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年度選別データ" sheetId="1" state="visible" r:id="rId2"/>
  </sheets>
  <definedNames>
    <definedName function="false" hidden="false" name="Excel_BuiltIn_Print_Area_1" vbProcedure="false">#REF!</definedName>
    <definedName function="false" hidden="false" name="Excel_BuiltIn_Print_Area_10"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8" vbProcedure="false">#REF!</definedName>
    <definedName function="false" hidden="false" name="Excel_BuiltIn_Print_Area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9" uniqueCount="2396">
  <si>
    <t xml:space="preserve">番号</t>
  </si>
  <si>
    <t xml:space="preserve">No.</t>
  </si>
  <si>
    <t xml:space="preserve">局</t>
  </si>
  <si>
    <t xml:space="preserve">部室</t>
  </si>
  <si>
    <t xml:space="preserve">課</t>
  </si>
  <si>
    <t xml:space="preserve">整理番号</t>
  </si>
  <si>
    <t xml:space="preserve">対象文書</t>
  </si>
  <si>
    <t xml:space="preserve">冊数</t>
  </si>
  <si>
    <t xml:space="preserve">厚さ</t>
  </si>
  <si>
    <t xml:space="preserve">保存期間</t>
  </si>
  <si>
    <t xml:space="preserve">処理済年度</t>
  </si>
  <si>
    <t xml:space="preserve">内容</t>
  </si>
  <si>
    <t xml:space="preserve">作成部局</t>
  </si>
  <si>
    <t xml:space="preserve">作成組織</t>
  </si>
  <si>
    <t xml:space="preserve">選別結果</t>
  </si>
  <si>
    <t xml:space="preserve">理由</t>
  </si>
  <si>
    <t xml:space="preserve">選別基準</t>
  </si>
  <si>
    <t xml:space="preserve">細目基準</t>
  </si>
  <si>
    <t xml:space="preserve">保存実績</t>
  </si>
  <si>
    <t xml:space="preserve">引渡・作成部局</t>
  </si>
  <si>
    <t xml:space="preserve">引渡・作成所属</t>
  </si>
  <si>
    <t xml:space="preserve">1</t>
  </si>
  <si>
    <t xml:space="preserve">－</t>
  </si>
  <si>
    <t xml:space="preserve">知事室</t>
  </si>
  <si>
    <t xml:space="preserve">秘書課</t>
  </si>
  <si>
    <r>
      <rPr>
        <sz val="9"/>
        <rFont val="ＭＳ ゴシック"/>
        <family val="3"/>
        <charset val="128"/>
      </rPr>
      <t xml:space="preserve">496</t>
    </r>
    <r>
      <rPr>
        <sz val="9"/>
        <rFont val="Noto Sans"/>
        <family val="2"/>
      </rPr>
      <t xml:space="preserve">～</t>
    </r>
    <r>
      <rPr>
        <sz val="9"/>
        <rFont val="ＭＳ ゴシック"/>
        <family val="3"/>
        <charset val="128"/>
      </rPr>
      <t xml:space="preserve">499</t>
    </r>
  </si>
  <si>
    <r>
      <rPr>
        <sz val="9"/>
        <rFont val="Noto Sans"/>
        <family val="2"/>
      </rPr>
      <t xml:space="preserve">叙位・死亡叙勲　</t>
    </r>
    <r>
      <rPr>
        <sz val="9"/>
        <rFont val="ＭＳ ゴシック"/>
        <family val="3"/>
        <charset val="128"/>
      </rPr>
      <t xml:space="preserve">4-1</t>
    </r>
    <r>
      <rPr>
        <sz val="9"/>
        <rFont val="Noto Sans"/>
        <family val="2"/>
      </rPr>
      <t xml:space="preserve">～</t>
    </r>
    <r>
      <rPr>
        <sz val="9"/>
        <rFont val="ＭＳ ゴシック"/>
        <family val="3"/>
        <charset val="128"/>
      </rPr>
      <t xml:space="preserve">4-4</t>
    </r>
  </si>
  <si>
    <t xml:space="preserve">4</t>
  </si>
  <si>
    <t xml:space="preserve">36</t>
  </si>
  <si>
    <r>
      <rPr>
        <sz val="9"/>
        <rFont val="ＭＳ ゴシック"/>
        <family val="3"/>
        <charset val="128"/>
      </rPr>
      <t xml:space="preserve">10</t>
    </r>
    <r>
      <rPr>
        <sz val="9"/>
        <rFont val="Noto Sans"/>
        <family val="2"/>
      </rPr>
      <t xml:space="preserve">年</t>
    </r>
  </si>
  <si>
    <r>
      <rPr>
        <sz val="9"/>
        <rFont val="Noto Sans"/>
        <family val="2"/>
      </rPr>
      <t xml:space="preserve">平成</t>
    </r>
    <r>
      <rPr>
        <sz val="9"/>
        <rFont val="ＭＳ ゴシック"/>
        <family val="3"/>
        <charset val="128"/>
      </rPr>
      <t xml:space="preserve">12</t>
    </r>
    <r>
      <rPr>
        <sz val="9"/>
        <rFont val="Noto Sans"/>
        <family val="2"/>
      </rPr>
      <t xml:space="preserve">年度</t>
    </r>
  </si>
  <si>
    <t xml:space="preserve">叙位・叙勲受章候補者の上申伺い、受章伝達伺い等関係文書。</t>
  </si>
  <si>
    <t xml:space="preserve">総務部</t>
  </si>
  <si>
    <t xml:space="preserve">保存</t>
  </si>
  <si>
    <t xml:space="preserve">叙位・叙勲に関する主務課でとりまとめた受章者分の文書。</t>
  </si>
  <si>
    <t xml:space="preserve">‐</t>
  </si>
  <si>
    <t xml:space="preserve">16(1)</t>
  </si>
  <si>
    <r>
      <rPr>
        <sz val="9"/>
        <rFont val="Noto Sans"/>
        <family val="2"/>
      </rPr>
      <t xml:space="preserve">昭和</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56</t>
    </r>
    <r>
      <rPr>
        <sz val="9"/>
        <rFont val="Noto Sans"/>
        <family val="2"/>
      </rPr>
      <t xml:space="preserve">～平成</t>
    </r>
    <r>
      <rPr>
        <sz val="9"/>
        <rFont val="ＭＳ ゴシック"/>
        <family val="3"/>
        <charset val="128"/>
      </rPr>
      <t xml:space="preserve">11</t>
    </r>
    <r>
      <rPr>
        <sz val="9"/>
        <rFont val="Noto Sans"/>
        <family val="2"/>
      </rPr>
      <t xml:space="preserve">年度</t>
    </r>
  </si>
  <si>
    <t xml:space="preserve">2</t>
  </si>
  <si>
    <r>
      <rPr>
        <sz val="9"/>
        <rFont val="ＭＳ ゴシック"/>
        <family val="3"/>
        <charset val="128"/>
      </rPr>
      <t xml:space="preserve">500</t>
    </r>
    <r>
      <rPr>
        <sz val="9"/>
        <rFont val="Noto Sans"/>
        <family val="2"/>
      </rPr>
      <t xml:space="preserve">、</t>
    </r>
    <r>
      <rPr>
        <sz val="9"/>
        <rFont val="ＭＳ ゴシック"/>
        <family val="3"/>
        <charset val="128"/>
      </rPr>
      <t xml:space="preserve">501</t>
    </r>
  </si>
  <si>
    <r>
      <rPr>
        <sz val="9"/>
        <rFont val="Noto Sans"/>
        <family val="2"/>
      </rPr>
      <t xml:space="preserve">紺綬褒章・遺族追賞　</t>
    </r>
    <r>
      <rPr>
        <sz val="9"/>
        <rFont val="ＭＳ ゴシック"/>
        <family val="3"/>
        <charset val="128"/>
      </rPr>
      <t xml:space="preserve">2-1</t>
    </r>
    <r>
      <rPr>
        <sz val="9"/>
        <rFont val="Noto Sans"/>
        <family val="2"/>
      </rPr>
      <t xml:space="preserve">、</t>
    </r>
    <r>
      <rPr>
        <sz val="9"/>
        <rFont val="ＭＳ ゴシック"/>
        <family val="3"/>
        <charset val="128"/>
      </rPr>
      <t xml:space="preserve">2-2</t>
    </r>
  </si>
  <si>
    <t xml:space="preserve">12</t>
  </si>
  <si>
    <t xml:space="preserve">紺綬褒章候補者の上申伺い、受章伝達伺い等関係文書。</t>
  </si>
  <si>
    <t xml:space="preserve">褒章に関する主務課でとりまとめた受章者分の文書。</t>
  </si>
  <si>
    <r>
      <rPr>
        <sz val="9"/>
        <rFont val="Noto Sans"/>
        <family val="2"/>
      </rPr>
      <t xml:space="preserve">昭和</t>
    </r>
    <r>
      <rPr>
        <sz val="9"/>
        <rFont val="ＭＳ ゴシック"/>
        <family val="3"/>
        <charset val="128"/>
      </rPr>
      <t xml:space="preserve">9</t>
    </r>
    <r>
      <rPr>
        <sz val="9"/>
        <rFont val="Noto Sans"/>
        <family val="2"/>
      </rPr>
      <t xml:space="preserve">、</t>
    </r>
    <r>
      <rPr>
        <sz val="9"/>
        <rFont val="ＭＳ ゴシック"/>
        <family val="3"/>
        <charset val="128"/>
      </rPr>
      <t xml:space="preserve">10</t>
    </r>
    <r>
      <rPr>
        <sz val="9"/>
        <rFont val="Noto Sans"/>
        <family val="2"/>
      </rPr>
      <t xml:space="preserve">、</t>
    </r>
    <r>
      <rPr>
        <sz val="9"/>
        <rFont val="ＭＳ ゴシック"/>
        <family val="3"/>
        <charset val="128"/>
      </rPr>
      <t xml:space="preserve">15</t>
    </r>
    <r>
      <rPr>
        <sz val="9"/>
        <rFont val="Noto Sans"/>
        <family val="2"/>
      </rPr>
      <t xml:space="preserve">～</t>
    </r>
    <r>
      <rPr>
        <sz val="9"/>
        <rFont val="ＭＳ ゴシック"/>
        <family val="3"/>
        <charset val="128"/>
      </rPr>
      <t xml:space="preserve">20</t>
    </r>
    <r>
      <rPr>
        <sz val="9"/>
        <rFont val="Noto Sans"/>
        <family val="2"/>
      </rPr>
      <t xml:space="preserve">、</t>
    </r>
    <r>
      <rPr>
        <sz val="9"/>
        <rFont val="ＭＳ ゴシック"/>
        <family val="3"/>
        <charset val="128"/>
      </rPr>
      <t xml:space="preserve">34</t>
    </r>
    <r>
      <rPr>
        <sz val="9"/>
        <rFont val="Noto Sans"/>
        <family val="2"/>
      </rPr>
      <t xml:space="preserve">、</t>
    </r>
    <r>
      <rPr>
        <sz val="9"/>
        <rFont val="ＭＳ ゴシック"/>
        <family val="3"/>
        <charset val="128"/>
      </rPr>
      <t xml:space="preserve">36</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49</t>
    </r>
    <r>
      <rPr>
        <sz val="9"/>
        <rFont val="Noto Sans"/>
        <family val="2"/>
      </rPr>
      <t xml:space="preserve">、</t>
    </r>
    <r>
      <rPr>
        <sz val="9"/>
        <rFont val="ＭＳ ゴシック"/>
        <family val="3"/>
        <charset val="128"/>
      </rPr>
      <t xml:space="preserve">59</t>
    </r>
    <r>
      <rPr>
        <sz val="9"/>
        <rFont val="Noto Sans"/>
        <family val="2"/>
      </rPr>
      <t xml:space="preserve">～平成</t>
    </r>
    <r>
      <rPr>
        <sz val="9"/>
        <rFont val="ＭＳ ゴシック"/>
        <family val="3"/>
        <charset val="128"/>
      </rPr>
      <t xml:space="preserve">11</t>
    </r>
    <r>
      <rPr>
        <sz val="9"/>
        <rFont val="Noto Sans"/>
        <family val="2"/>
      </rPr>
      <t xml:space="preserve">年度</t>
    </r>
  </si>
  <si>
    <t xml:space="preserve">政策局</t>
  </si>
  <si>
    <t xml:space="preserve">政策総務部</t>
  </si>
  <si>
    <t xml:space="preserve">土地水資源対策課</t>
  </si>
  <si>
    <t xml:space="preserve">土地利用審査会委員任命</t>
  </si>
  <si>
    <t xml:space="preserve">１</t>
  </si>
  <si>
    <r>
      <rPr>
        <sz val="9"/>
        <rFont val="ＭＳ ゴシック"/>
        <family val="3"/>
        <charset val="128"/>
      </rPr>
      <t xml:space="preserve">30</t>
    </r>
    <r>
      <rPr>
        <sz val="9"/>
        <rFont val="Noto Sans"/>
        <family val="2"/>
      </rPr>
      <t xml:space="preserve">年</t>
    </r>
  </si>
  <si>
    <r>
      <rPr>
        <sz val="9"/>
        <rFont val="Noto Sans"/>
        <family val="2"/>
      </rPr>
      <t xml:space="preserve">昭和</t>
    </r>
    <r>
      <rPr>
        <sz val="9"/>
        <rFont val="ＭＳ ゴシック"/>
        <family val="3"/>
        <charset val="128"/>
      </rPr>
      <t xml:space="preserve">55</t>
    </r>
    <r>
      <rPr>
        <sz val="9"/>
        <rFont val="Noto Sans"/>
        <family val="2"/>
      </rPr>
      <t xml:space="preserve">年度</t>
    </r>
  </si>
  <si>
    <t xml:space="preserve">国土利用計画法に基づき、知事が議会の同意を得て任命する土地利用審査会委員の任命手続きに関する伺い文書の綴り。</t>
  </si>
  <si>
    <t xml:space="preserve">土木部</t>
  </si>
  <si>
    <t xml:space="preserve">土地調整課</t>
  </si>
  <si>
    <r>
      <rPr>
        <sz val="9"/>
        <rFont val="Noto Sans"/>
        <family val="2"/>
      </rPr>
      <t xml:space="preserve">神奈川県土地利用審査会は法の規定により昭和</t>
    </r>
    <r>
      <rPr>
        <sz val="9"/>
        <rFont val="ＭＳ ゴシック"/>
        <family val="3"/>
        <charset val="128"/>
      </rPr>
      <t xml:space="preserve">49</t>
    </r>
    <r>
      <rPr>
        <sz val="9"/>
        <rFont val="Noto Sans"/>
        <family val="2"/>
      </rPr>
      <t xml:space="preserve">年に設置され、委員は</t>
    </r>
    <r>
      <rPr>
        <sz val="9"/>
        <rFont val="ＭＳ ゴシック"/>
        <family val="3"/>
        <charset val="128"/>
      </rPr>
      <t xml:space="preserve">3</t>
    </r>
    <r>
      <rPr>
        <sz val="9"/>
        <rFont val="Noto Sans"/>
        <family val="2"/>
      </rPr>
      <t xml:space="preserve">年任期として昭和</t>
    </r>
    <r>
      <rPr>
        <sz val="9"/>
        <rFont val="ＭＳ ゴシック"/>
        <family val="3"/>
        <charset val="128"/>
      </rPr>
      <t xml:space="preserve">49</t>
    </r>
    <r>
      <rPr>
        <sz val="9"/>
        <rFont val="Noto Sans"/>
        <family val="2"/>
      </rPr>
      <t xml:space="preserve">、</t>
    </r>
    <r>
      <rPr>
        <sz val="9"/>
        <rFont val="ＭＳ ゴシック"/>
        <family val="3"/>
        <charset val="128"/>
      </rPr>
      <t xml:space="preserve">52</t>
    </r>
    <r>
      <rPr>
        <sz val="9"/>
        <rFont val="Noto Sans"/>
        <family val="2"/>
      </rPr>
      <t xml:space="preserve">及び</t>
    </r>
    <r>
      <rPr>
        <sz val="9"/>
        <rFont val="ＭＳ ゴシック"/>
        <family val="3"/>
        <charset val="128"/>
      </rPr>
      <t xml:space="preserve">55</t>
    </r>
    <r>
      <rPr>
        <sz val="9"/>
        <rFont val="Noto Sans"/>
        <family val="2"/>
      </rPr>
      <t xml:space="preserve">年と任命されてきた。本簿冊は第１期の任命伺いからの綴りで、法令設置職の任免に関する文書として保存する。</t>
    </r>
  </si>
  <si>
    <t xml:space="preserve">15(2)</t>
  </si>
  <si>
    <t xml:space="preserve">なし</t>
  </si>
  <si>
    <t xml:space="preserve">財政部</t>
  </si>
  <si>
    <t xml:space="preserve">予算調整課</t>
  </si>
  <si>
    <t xml:space="preserve">2304</t>
  </si>
  <si>
    <r>
      <rPr>
        <sz val="9"/>
        <rFont val="Noto Sans"/>
        <family val="2"/>
      </rPr>
      <t xml:space="preserve">財政事情</t>
    </r>
    <r>
      <rPr>
        <sz val="9"/>
        <rFont val="ＭＳ ゴシック"/>
        <family val="3"/>
        <charset val="128"/>
      </rPr>
      <t xml:space="preserve">(6</t>
    </r>
    <r>
      <rPr>
        <sz val="9"/>
        <rFont val="Noto Sans"/>
        <family val="2"/>
      </rPr>
      <t xml:space="preserve">月、</t>
    </r>
    <r>
      <rPr>
        <sz val="9"/>
        <rFont val="ＭＳ ゴシック"/>
        <family val="3"/>
        <charset val="128"/>
      </rPr>
      <t xml:space="preserve">12</t>
    </r>
    <r>
      <rPr>
        <sz val="9"/>
        <rFont val="Noto Sans"/>
        <family val="2"/>
      </rPr>
      <t xml:space="preserve">月</t>
    </r>
    <r>
      <rPr>
        <sz val="9"/>
        <rFont val="ＭＳ ゴシック"/>
        <family val="3"/>
        <charset val="128"/>
      </rPr>
      <t xml:space="preserve">)</t>
    </r>
  </si>
  <si>
    <t xml:space="preserve">8</t>
  </si>
  <si>
    <t xml:space="preserve">神奈川県財政状況の公表に関する条例及び地方公営企業法の規定に基づき、神奈川県の財政状況、病院事業の業務状況及び公営企業の業務状況を県公報で公表するための伺い文書の綴り。</t>
  </si>
  <si>
    <t xml:space="preserve">財政課</t>
  </si>
  <si>
    <t xml:space="preserve">県の財政状況に関する説明文書で、主務課のものとして保存する。</t>
  </si>
  <si>
    <t xml:space="preserve">10(3)</t>
  </si>
  <si>
    <r>
      <rPr>
        <sz val="9"/>
        <rFont val="Noto Sans"/>
        <family val="2"/>
      </rPr>
      <t xml:space="preserve">昭和</t>
    </r>
    <r>
      <rPr>
        <sz val="9"/>
        <rFont val="ＭＳ ゴシック"/>
        <family val="3"/>
        <charset val="128"/>
      </rPr>
      <t xml:space="preserve">27</t>
    </r>
    <r>
      <rPr>
        <sz val="9"/>
        <rFont val="Noto Sans"/>
        <family val="2"/>
      </rPr>
      <t xml:space="preserve">～</t>
    </r>
    <r>
      <rPr>
        <sz val="9"/>
        <rFont val="ＭＳ ゴシック"/>
        <family val="3"/>
        <charset val="128"/>
      </rPr>
      <t xml:space="preserve">41</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54</t>
    </r>
    <r>
      <rPr>
        <sz val="9"/>
        <rFont val="Noto Sans"/>
        <family val="2"/>
      </rPr>
      <t xml:space="preserve">年度</t>
    </r>
  </si>
  <si>
    <t xml:space="preserve">3</t>
  </si>
  <si>
    <t xml:space="preserve">2105</t>
  </si>
  <si>
    <t xml:space="preserve">提出議案説明資料等</t>
  </si>
  <si>
    <t xml:space="preserve">6</t>
  </si>
  <si>
    <r>
      <rPr>
        <sz val="9"/>
        <rFont val="Noto Sans"/>
        <family val="2"/>
      </rPr>
      <t xml:space="preserve">平成</t>
    </r>
    <r>
      <rPr>
        <sz val="9"/>
        <rFont val="ＭＳ ゴシック"/>
        <family val="3"/>
        <charset val="128"/>
      </rPr>
      <t xml:space="preserve">12</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9</t>
    </r>
    <r>
      <rPr>
        <sz val="9"/>
        <rFont val="Noto Sans"/>
        <family val="2"/>
      </rPr>
      <t xml:space="preserve">月、</t>
    </r>
    <r>
      <rPr>
        <sz val="9"/>
        <rFont val="ＭＳ ゴシック"/>
        <family val="3"/>
        <charset val="128"/>
      </rPr>
      <t xml:space="preserve">12</t>
    </r>
    <r>
      <rPr>
        <sz val="9"/>
        <rFont val="Noto Sans"/>
        <family val="2"/>
      </rPr>
      <t xml:space="preserve">月、平成</t>
    </r>
    <r>
      <rPr>
        <sz val="9"/>
        <rFont val="ＭＳ ゴシック"/>
        <family val="3"/>
        <charset val="128"/>
      </rPr>
      <t xml:space="preserve">13</t>
    </r>
    <r>
      <rPr>
        <sz val="9"/>
        <rFont val="Noto Sans"/>
        <family val="2"/>
      </rPr>
      <t xml:space="preserve">年</t>
    </r>
    <r>
      <rPr>
        <sz val="9"/>
        <rFont val="ＭＳ ゴシック"/>
        <family val="3"/>
        <charset val="128"/>
      </rPr>
      <t xml:space="preserve">2</t>
    </r>
    <r>
      <rPr>
        <sz val="9"/>
        <rFont val="Noto Sans"/>
        <family val="2"/>
      </rPr>
      <t xml:space="preserve">月県議会への提出議案説明資料及び平成</t>
    </r>
    <r>
      <rPr>
        <sz val="9"/>
        <rFont val="ＭＳ ゴシック"/>
        <family val="3"/>
        <charset val="128"/>
      </rPr>
      <t xml:space="preserve">12</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6</t>
    </r>
    <r>
      <rPr>
        <sz val="9"/>
        <rFont val="Noto Sans"/>
        <family val="2"/>
      </rPr>
      <t xml:space="preserve">月、</t>
    </r>
    <r>
      <rPr>
        <sz val="9"/>
        <rFont val="ＭＳ ゴシック"/>
        <family val="3"/>
        <charset val="128"/>
      </rPr>
      <t xml:space="preserve">9</t>
    </r>
    <r>
      <rPr>
        <sz val="9"/>
        <rFont val="Noto Sans"/>
        <family val="2"/>
      </rPr>
      <t xml:space="preserve">月、</t>
    </r>
    <r>
      <rPr>
        <sz val="9"/>
        <rFont val="ＭＳ ゴシック"/>
        <family val="3"/>
        <charset val="128"/>
      </rPr>
      <t xml:space="preserve">12</t>
    </r>
    <r>
      <rPr>
        <sz val="9"/>
        <rFont val="Noto Sans"/>
        <family val="2"/>
      </rPr>
      <t xml:space="preserve">月、平成</t>
    </r>
    <r>
      <rPr>
        <sz val="9"/>
        <rFont val="ＭＳ ゴシック"/>
        <family val="3"/>
        <charset val="128"/>
      </rPr>
      <t xml:space="preserve">13</t>
    </r>
    <r>
      <rPr>
        <sz val="9"/>
        <rFont val="Noto Sans"/>
        <family val="2"/>
      </rPr>
      <t xml:space="preserve">年</t>
    </r>
    <r>
      <rPr>
        <sz val="9"/>
        <rFont val="ＭＳ ゴシック"/>
        <family val="3"/>
        <charset val="128"/>
      </rPr>
      <t xml:space="preserve">2</t>
    </r>
    <r>
      <rPr>
        <sz val="9"/>
        <rFont val="Noto Sans"/>
        <family val="2"/>
      </rPr>
      <t xml:space="preserve">月県議会の知事提案説明等伺い文書の綴り。</t>
    </r>
  </si>
  <si>
    <t xml:space="preserve">県議会本会議に関わる文書で、主務課のものとして保存する。</t>
  </si>
  <si>
    <t xml:space="preserve">7(1)</t>
  </si>
  <si>
    <r>
      <rPr>
        <sz val="9"/>
        <rFont val="Noto Sans"/>
        <family val="2"/>
      </rPr>
      <t xml:space="preserve">昭和</t>
    </r>
    <r>
      <rPr>
        <sz val="9"/>
        <rFont val="ＭＳ ゴシック"/>
        <family val="3"/>
        <charset val="128"/>
      </rPr>
      <t xml:space="preserve">28</t>
    </r>
    <r>
      <rPr>
        <sz val="9"/>
        <rFont val="Noto Sans"/>
        <family val="2"/>
      </rPr>
      <t xml:space="preserve">、</t>
    </r>
    <r>
      <rPr>
        <sz val="9"/>
        <rFont val="ＭＳ ゴシック"/>
        <family val="3"/>
        <charset val="128"/>
      </rPr>
      <t xml:space="preserve">29</t>
    </r>
    <r>
      <rPr>
        <sz val="9"/>
        <rFont val="Noto Sans"/>
        <family val="2"/>
      </rPr>
      <t xml:space="preserve">、</t>
    </r>
    <r>
      <rPr>
        <sz val="9"/>
        <rFont val="ＭＳ ゴシック"/>
        <family val="3"/>
        <charset val="128"/>
      </rPr>
      <t xml:space="preserve">32</t>
    </r>
    <r>
      <rPr>
        <sz val="9"/>
        <rFont val="Noto Sans"/>
        <family val="2"/>
      </rPr>
      <t xml:space="preserve">、</t>
    </r>
    <r>
      <rPr>
        <sz val="9"/>
        <rFont val="ＭＳ ゴシック"/>
        <family val="3"/>
        <charset val="128"/>
      </rPr>
      <t xml:space="preserve">34</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40</t>
    </r>
    <r>
      <rPr>
        <sz val="9"/>
        <rFont val="Noto Sans"/>
        <family val="2"/>
      </rPr>
      <t xml:space="preserve">～平成</t>
    </r>
    <r>
      <rPr>
        <sz val="9"/>
        <rFont val="ＭＳ ゴシック"/>
        <family val="3"/>
        <charset val="128"/>
      </rPr>
      <t xml:space="preserve">11</t>
    </r>
    <r>
      <rPr>
        <sz val="9"/>
        <rFont val="Noto Sans"/>
        <family val="2"/>
      </rPr>
      <t xml:space="preserve">年度</t>
    </r>
  </si>
  <si>
    <t xml:space="preserve">2109</t>
  </si>
  <si>
    <t xml:space="preserve">各党要望の回答</t>
  </si>
  <si>
    <t xml:space="preserve">5</t>
  </si>
  <si>
    <r>
      <rPr>
        <sz val="9"/>
        <rFont val="Noto Sans"/>
        <family val="2"/>
      </rPr>
      <t xml:space="preserve">平成</t>
    </r>
    <r>
      <rPr>
        <sz val="9"/>
        <rFont val="ＭＳ ゴシック"/>
        <family val="3"/>
        <charset val="128"/>
      </rPr>
      <t xml:space="preserve">13</t>
    </r>
    <r>
      <rPr>
        <sz val="9"/>
        <rFont val="Noto Sans"/>
        <family val="2"/>
      </rPr>
      <t xml:space="preserve">年度県の施策・当初予算等に対する県会各党要望に係る伺い文書の綴り。</t>
    </r>
  </si>
  <si>
    <t xml:space="preserve">県議会の議員団各会派の要望事項及び回答で主務課のものとして保存する。</t>
  </si>
  <si>
    <t xml:space="preserve">19(3)</t>
  </si>
  <si>
    <r>
      <rPr>
        <sz val="9"/>
        <rFont val="Noto Sans"/>
        <family val="2"/>
      </rPr>
      <t xml:space="preserve">昭和</t>
    </r>
    <r>
      <rPr>
        <sz val="9"/>
        <rFont val="ＭＳ ゴシック"/>
        <family val="3"/>
        <charset val="128"/>
      </rPr>
      <t xml:space="preserve">43</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57</t>
    </r>
    <r>
      <rPr>
        <sz val="9"/>
        <rFont val="Noto Sans"/>
        <family val="2"/>
      </rPr>
      <t xml:space="preserve">～</t>
    </r>
    <r>
      <rPr>
        <sz val="9"/>
        <rFont val="ＭＳ ゴシック"/>
        <family val="3"/>
        <charset val="128"/>
      </rPr>
      <t xml:space="preserve">61</t>
    </r>
    <r>
      <rPr>
        <sz val="9"/>
        <rFont val="Noto Sans"/>
        <family val="2"/>
      </rPr>
      <t xml:space="preserve">、</t>
    </r>
    <r>
      <rPr>
        <sz val="9"/>
        <rFont val="ＭＳ ゴシック"/>
        <family val="3"/>
        <charset val="128"/>
      </rPr>
      <t xml:space="preserve">63</t>
    </r>
    <r>
      <rPr>
        <sz val="9"/>
        <rFont val="Noto Sans"/>
        <family val="2"/>
      </rPr>
      <t xml:space="preserve">年度、平成元、</t>
    </r>
    <r>
      <rPr>
        <sz val="9"/>
        <rFont val="ＭＳ ゴシック"/>
        <family val="3"/>
        <charset val="128"/>
      </rPr>
      <t xml:space="preserve">2</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11</t>
    </r>
    <r>
      <rPr>
        <sz val="9"/>
        <rFont val="Noto Sans"/>
        <family val="2"/>
      </rPr>
      <t xml:space="preserve">年度</t>
    </r>
  </si>
  <si>
    <r>
      <rPr>
        <sz val="9"/>
        <rFont val="ＭＳ ゴシック"/>
        <family val="3"/>
        <charset val="128"/>
      </rPr>
      <t xml:space="preserve">2110</t>
    </r>
    <r>
      <rPr>
        <sz val="9"/>
        <rFont val="Noto Sans"/>
        <family val="2"/>
      </rPr>
      <t xml:space="preserve">～</t>
    </r>
    <r>
      <rPr>
        <sz val="9"/>
        <rFont val="ＭＳ ゴシック"/>
        <family val="3"/>
        <charset val="128"/>
      </rPr>
      <t xml:space="preserve">2121</t>
    </r>
    <r>
      <rPr>
        <sz val="9"/>
        <rFont val="Noto Sans"/>
        <family val="2"/>
      </rPr>
      <t xml:space="preserve">、</t>
    </r>
    <r>
      <rPr>
        <sz val="9"/>
        <rFont val="ＭＳ ゴシック"/>
        <family val="3"/>
        <charset val="128"/>
      </rPr>
      <t xml:space="preserve">2123</t>
    </r>
    <r>
      <rPr>
        <sz val="9"/>
        <rFont val="Noto Sans"/>
        <family val="2"/>
      </rPr>
      <t xml:space="preserve">、</t>
    </r>
    <r>
      <rPr>
        <sz val="9"/>
        <rFont val="ＭＳ ゴシック"/>
        <family val="3"/>
        <charset val="128"/>
      </rPr>
      <t xml:space="preserve">2124</t>
    </r>
    <r>
      <rPr>
        <sz val="9"/>
        <rFont val="Noto Sans"/>
        <family val="2"/>
      </rPr>
      <t xml:space="preserve">、</t>
    </r>
    <r>
      <rPr>
        <sz val="9"/>
        <rFont val="ＭＳ ゴシック"/>
        <family val="3"/>
        <charset val="128"/>
      </rPr>
      <t xml:space="preserve">2127</t>
    </r>
  </si>
  <si>
    <t xml:space="preserve">当初予算節別内訳書</t>
  </si>
  <si>
    <t xml:space="preserve">16</t>
  </si>
  <si>
    <t xml:space="preserve">112</t>
  </si>
  <si>
    <r>
      <rPr>
        <sz val="9"/>
        <rFont val="Noto Sans"/>
        <family val="2"/>
      </rPr>
      <t xml:space="preserve">平成</t>
    </r>
    <r>
      <rPr>
        <sz val="9"/>
        <rFont val="ＭＳ ゴシック"/>
        <family val="3"/>
        <charset val="128"/>
      </rPr>
      <t xml:space="preserve">12</t>
    </r>
    <r>
      <rPr>
        <sz val="9"/>
        <rFont val="Noto Sans"/>
        <family val="2"/>
      </rPr>
      <t xml:space="preserve">年度当初予算に係る節別内訳書（部局別）（総務・企画・防災・県民・環境農政・福祉・衛生・商工労働・県土整備・出納・議会・人事委員会・監査・警察）</t>
    </r>
  </si>
  <si>
    <t xml:space="preserve">予算編成に関する一連の公文書で主務課のものとして保存する。</t>
  </si>
  <si>
    <t xml:space="preserve">10(1)</t>
  </si>
  <si>
    <r>
      <rPr>
        <sz val="9"/>
        <rFont val="Noto Sans"/>
        <family val="2"/>
      </rPr>
      <t xml:space="preserve">昭和</t>
    </r>
    <r>
      <rPr>
        <sz val="9"/>
        <rFont val="ＭＳ ゴシック"/>
        <family val="3"/>
        <charset val="128"/>
      </rPr>
      <t xml:space="preserve">47</t>
    </r>
    <r>
      <rPr>
        <sz val="9"/>
        <rFont val="Noto Sans"/>
        <family val="2"/>
      </rPr>
      <t xml:space="preserve">～平成</t>
    </r>
    <r>
      <rPr>
        <sz val="9"/>
        <rFont val="ＭＳ ゴシック"/>
        <family val="3"/>
        <charset val="128"/>
      </rPr>
      <t xml:space="preserve">11</t>
    </r>
    <r>
      <rPr>
        <sz val="9"/>
        <rFont val="Noto Sans"/>
        <family val="2"/>
      </rPr>
      <t xml:space="preserve">年度</t>
    </r>
  </si>
  <si>
    <r>
      <rPr>
        <sz val="9"/>
        <rFont val="ＭＳ ゴシック"/>
        <family val="3"/>
        <charset val="128"/>
      </rPr>
      <t xml:space="preserve">2130</t>
    </r>
    <r>
      <rPr>
        <sz val="9"/>
        <rFont val="Noto Sans"/>
        <family val="2"/>
      </rPr>
      <t xml:space="preserve">～</t>
    </r>
    <r>
      <rPr>
        <sz val="9"/>
        <rFont val="ＭＳ ゴシック"/>
        <family val="3"/>
        <charset val="128"/>
      </rPr>
      <t xml:space="preserve">2134</t>
    </r>
    <r>
      <rPr>
        <sz val="9"/>
        <rFont val="Noto Sans"/>
        <family val="2"/>
      </rPr>
      <t xml:space="preserve">、</t>
    </r>
    <r>
      <rPr>
        <sz val="9"/>
        <rFont val="ＭＳ ゴシック"/>
        <family val="3"/>
        <charset val="128"/>
      </rPr>
      <t xml:space="preserve">2136</t>
    </r>
  </si>
  <si>
    <t xml:space="preserve">補正予算節別内訳書</t>
  </si>
  <si>
    <t xml:space="preserve">26</t>
  </si>
  <si>
    <r>
      <rPr>
        <sz val="9"/>
        <rFont val="Noto Sans"/>
        <family val="2"/>
      </rPr>
      <t xml:space="preserve">平成</t>
    </r>
    <r>
      <rPr>
        <sz val="9"/>
        <rFont val="ＭＳ ゴシック"/>
        <family val="3"/>
        <charset val="128"/>
      </rPr>
      <t xml:space="preserve">12</t>
    </r>
    <r>
      <rPr>
        <sz val="9"/>
        <rFont val="Noto Sans"/>
        <family val="2"/>
      </rPr>
      <t xml:space="preserve">年度</t>
    </r>
    <r>
      <rPr>
        <sz val="9"/>
        <rFont val="ＭＳ ゴシック"/>
        <family val="3"/>
        <charset val="128"/>
      </rPr>
      <t xml:space="preserve">2</t>
    </r>
    <r>
      <rPr>
        <sz val="9"/>
        <rFont val="Noto Sans"/>
        <family val="2"/>
      </rPr>
      <t xml:space="preserve">月補正予算に係る節別内訳書（部局別）（総務・企画・県民・環境農政・福祉・衛生・商工労働・県土整備・警察）</t>
    </r>
  </si>
  <si>
    <t xml:space="preserve">7</t>
  </si>
  <si>
    <t xml:space="preserve">2138</t>
  </si>
  <si>
    <t xml:space="preserve">歳入予算整理表</t>
  </si>
  <si>
    <t xml:space="preserve">9</t>
  </si>
  <si>
    <t xml:space="preserve">国庫補助金等の歳入予算整理表の綴り。</t>
  </si>
  <si>
    <r>
      <rPr>
        <sz val="9"/>
        <rFont val="Noto Sans"/>
        <family val="2"/>
      </rPr>
      <t xml:space="preserve">昭和</t>
    </r>
    <r>
      <rPr>
        <sz val="9"/>
        <rFont val="ＭＳ ゴシック"/>
        <family val="3"/>
        <charset val="128"/>
      </rPr>
      <t xml:space="preserve">59</t>
    </r>
    <r>
      <rPr>
        <sz val="9"/>
        <rFont val="Noto Sans"/>
        <family val="2"/>
      </rPr>
      <t xml:space="preserve">、</t>
    </r>
    <r>
      <rPr>
        <sz val="9"/>
        <rFont val="ＭＳ ゴシック"/>
        <family val="3"/>
        <charset val="128"/>
      </rPr>
      <t xml:space="preserve">61</t>
    </r>
    <r>
      <rPr>
        <sz val="9"/>
        <rFont val="Noto Sans"/>
        <family val="2"/>
      </rPr>
      <t xml:space="preserve">、</t>
    </r>
    <r>
      <rPr>
        <sz val="9"/>
        <rFont val="ＭＳ ゴシック"/>
        <family val="3"/>
        <charset val="128"/>
      </rPr>
      <t xml:space="preserve">62</t>
    </r>
    <r>
      <rPr>
        <sz val="9"/>
        <rFont val="Noto Sans"/>
        <family val="2"/>
      </rPr>
      <t xml:space="preserve">年度、平成元、</t>
    </r>
    <r>
      <rPr>
        <sz val="9"/>
        <rFont val="ＭＳ ゴシック"/>
        <family val="3"/>
        <charset val="128"/>
      </rPr>
      <t xml:space="preserve">3</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11</t>
    </r>
    <r>
      <rPr>
        <sz val="9"/>
        <rFont val="Noto Sans"/>
        <family val="2"/>
      </rPr>
      <t xml:space="preserve">年度</t>
    </r>
  </si>
  <si>
    <t xml:space="preserve">2140</t>
  </si>
  <si>
    <t xml:space="preserve">歳出予算整理表</t>
  </si>
  <si>
    <t xml:space="preserve">国庫補助金等の歳出予算整理表の綴り。</t>
  </si>
  <si>
    <r>
      <rPr>
        <sz val="9"/>
        <rFont val="Noto Sans"/>
        <family val="2"/>
      </rPr>
      <t xml:space="preserve">昭和</t>
    </r>
    <r>
      <rPr>
        <sz val="9"/>
        <rFont val="ＭＳ ゴシック"/>
        <family val="3"/>
        <charset val="128"/>
      </rPr>
      <t xml:space="preserve">59</t>
    </r>
    <r>
      <rPr>
        <sz val="9"/>
        <rFont val="Noto Sans"/>
        <family val="2"/>
      </rPr>
      <t xml:space="preserve">～</t>
    </r>
    <r>
      <rPr>
        <sz val="9"/>
        <rFont val="ＭＳ ゴシック"/>
        <family val="3"/>
        <charset val="128"/>
      </rPr>
      <t xml:space="preserve">62</t>
    </r>
    <r>
      <rPr>
        <sz val="9"/>
        <rFont val="Noto Sans"/>
        <family val="2"/>
      </rPr>
      <t xml:space="preserve">年度、平成元、</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11</t>
    </r>
    <r>
      <rPr>
        <sz val="9"/>
        <rFont val="Noto Sans"/>
        <family val="2"/>
      </rPr>
      <t xml:space="preserve">年度</t>
    </r>
  </si>
  <si>
    <r>
      <rPr>
        <sz val="9"/>
        <rFont val="ＭＳ ゴシック"/>
        <family val="3"/>
        <charset val="128"/>
      </rPr>
      <t xml:space="preserve">2144</t>
    </r>
    <r>
      <rPr>
        <sz val="9"/>
        <rFont val="Noto Sans"/>
        <family val="2"/>
      </rPr>
      <t xml:space="preserve">～</t>
    </r>
    <r>
      <rPr>
        <sz val="9"/>
        <rFont val="ＭＳ ゴシック"/>
        <family val="3"/>
        <charset val="128"/>
      </rPr>
      <t xml:space="preserve">2158</t>
    </r>
  </si>
  <si>
    <r>
      <rPr>
        <sz val="9"/>
        <rFont val="Noto Sans"/>
        <family val="2"/>
      </rPr>
      <t xml:space="preserve">普通会計決算報告書</t>
    </r>
    <r>
      <rPr>
        <sz val="9"/>
        <rFont val="ＭＳ ゴシック"/>
        <family val="3"/>
        <charset val="128"/>
      </rPr>
      <t xml:space="preserve">(1)</t>
    </r>
    <r>
      <rPr>
        <sz val="9"/>
        <rFont val="Noto Sans"/>
        <family val="2"/>
      </rPr>
      <t xml:space="preserve">～</t>
    </r>
    <r>
      <rPr>
        <sz val="9"/>
        <rFont val="ＭＳ ゴシック"/>
        <family val="3"/>
        <charset val="128"/>
      </rPr>
      <t xml:space="preserve">(15)</t>
    </r>
  </si>
  <si>
    <t xml:space="preserve">15</t>
  </si>
  <si>
    <t xml:space="preserve">130</t>
  </si>
  <si>
    <t xml:space="preserve">普通会計に係る科目節別決算資料等の綴り（全部局）</t>
  </si>
  <si>
    <t xml:space="preserve">一般会計・特別会計の決算報告に関する公文書等で主務課のものとして保存する。</t>
  </si>
  <si>
    <t xml:space="preserve">10(2)</t>
  </si>
  <si>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11</t>
    </r>
    <r>
      <rPr>
        <sz val="9"/>
        <rFont val="Noto Sans"/>
        <family val="2"/>
      </rPr>
      <t xml:space="preserve">年度</t>
    </r>
  </si>
  <si>
    <t xml:space="preserve">10</t>
  </si>
  <si>
    <t xml:space="preserve">2159</t>
  </si>
  <si>
    <t xml:space="preserve">公営企業会計決算報告書</t>
  </si>
  <si>
    <t xml:space="preserve">公営企業会計（水道・電気・病院・下水道事業）の科目節別決算に係る自治省への報告資料等の綴り。</t>
  </si>
  <si>
    <t xml:space="preserve">公営企業会計の決算報告に関する公文書等で主務課のものとして保存する。</t>
  </si>
  <si>
    <r>
      <rPr>
        <sz val="9"/>
        <rFont val="Noto Sans"/>
        <family val="2"/>
      </rPr>
      <t xml:space="preserve">昭和</t>
    </r>
    <r>
      <rPr>
        <sz val="9"/>
        <rFont val="ＭＳ ゴシック"/>
        <family val="3"/>
        <charset val="128"/>
      </rPr>
      <t xml:space="preserve">63</t>
    </r>
    <r>
      <rPr>
        <sz val="9"/>
        <rFont val="Noto Sans"/>
        <family val="2"/>
      </rPr>
      <t xml:space="preserve">年度、平成</t>
    </r>
    <r>
      <rPr>
        <sz val="9"/>
        <rFont val="ＭＳ ゴシック"/>
        <family val="3"/>
        <charset val="128"/>
      </rPr>
      <t xml:space="preserve">6</t>
    </r>
    <r>
      <rPr>
        <sz val="9"/>
        <rFont val="Noto Sans"/>
        <family val="2"/>
      </rPr>
      <t xml:space="preserve">～</t>
    </r>
    <r>
      <rPr>
        <sz val="9"/>
        <rFont val="ＭＳ ゴシック"/>
        <family val="3"/>
        <charset val="128"/>
      </rPr>
      <t xml:space="preserve">11</t>
    </r>
    <r>
      <rPr>
        <sz val="9"/>
        <rFont val="Noto Sans"/>
        <family val="2"/>
      </rPr>
      <t xml:space="preserve">年度</t>
    </r>
  </si>
  <si>
    <t xml:space="preserve">11</t>
  </si>
  <si>
    <t xml:space="preserve">2160</t>
  </si>
  <si>
    <t xml:space="preserve">公共施設状況調査報告書</t>
  </si>
  <si>
    <t xml:space="preserve">公共施設（道路、橋りょう、都市公園、児童福祉施設、老人福祉施設、高等学校等）状況調査に係る自治省への報告資料等の綴り。</t>
  </si>
  <si>
    <t xml:space="preserve">県全体の公共施設の整備状況を把握する重要な調査報告に関する公文書として保存する。</t>
  </si>
  <si>
    <t xml:space="preserve">9(2)</t>
  </si>
  <si>
    <r>
      <rPr>
        <sz val="9"/>
        <rFont val="Noto Sans"/>
        <family val="2"/>
      </rPr>
      <t xml:space="preserve">昭和</t>
    </r>
    <r>
      <rPr>
        <sz val="9"/>
        <rFont val="ＭＳ ゴシック"/>
        <family val="3"/>
        <charset val="128"/>
      </rPr>
      <t xml:space="preserve">58</t>
    </r>
    <r>
      <rPr>
        <sz val="9"/>
        <rFont val="Noto Sans"/>
        <family val="2"/>
      </rPr>
      <t xml:space="preserve">～平成</t>
    </r>
    <r>
      <rPr>
        <sz val="9"/>
        <rFont val="ＭＳ ゴシック"/>
        <family val="3"/>
        <charset val="128"/>
      </rPr>
      <t xml:space="preserve">11</t>
    </r>
    <r>
      <rPr>
        <sz val="9"/>
        <rFont val="Noto Sans"/>
        <family val="2"/>
      </rPr>
      <t xml:space="preserve">年度</t>
    </r>
  </si>
  <si>
    <t xml:space="preserve">2161</t>
  </si>
  <si>
    <t xml:space="preserve">公害対策事業費決算報告</t>
  </si>
  <si>
    <t xml:space="preserve">公害対策事業費の決算に係る自治省への報告資料綴り。</t>
  </si>
  <si>
    <r>
      <rPr>
        <sz val="9"/>
        <rFont val="Noto Sans"/>
        <family val="2"/>
      </rPr>
      <t xml:space="preserve">昭和</t>
    </r>
    <r>
      <rPr>
        <sz val="9"/>
        <rFont val="ＭＳ ゴシック"/>
        <family val="3"/>
        <charset val="128"/>
      </rPr>
      <t xml:space="preserve">58</t>
    </r>
    <r>
      <rPr>
        <sz val="9"/>
        <rFont val="Noto Sans"/>
        <family val="2"/>
      </rPr>
      <t xml:space="preserve">～</t>
    </r>
    <r>
      <rPr>
        <sz val="9"/>
        <rFont val="ＭＳ ゴシック"/>
        <family val="3"/>
        <charset val="128"/>
      </rPr>
      <t xml:space="preserve">63</t>
    </r>
    <r>
      <rPr>
        <sz val="9"/>
        <rFont val="Noto Sans"/>
        <family val="2"/>
      </rPr>
      <t xml:space="preserve">年度、平成</t>
    </r>
    <r>
      <rPr>
        <sz val="9"/>
        <rFont val="ＭＳ ゴシック"/>
        <family val="3"/>
        <charset val="128"/>
      </rPr>
      <t xml:space="preserve">2</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1</t>
    </r>
    <r>
      <rPr>
        <sz val="9"/>
        <rFont val="Noto Sans"/>
        <family val="2"/>
      </rPr>
      <t xml:space="preserve">年度</t>
    </r>
  </si>
  <si>
    <t xml:space="preserve">13</t>
  </si>
  <si>
    <t xml:space="preserve">税制企画課</t>
  </si>
  <si>
    <r>
      <rPr>
        <sz val="9"/>
        <rFont val="ＭＳ ゴシック"/>
        <family val="3"/>
        <charset val="128"/>
      </rPr>
      <t xml:space="preserve">2182</t>
    </r>
    <r>
      <rPr>
        <sz val="9"/>
        <rFont val="Noto Sans"/>
        <family val="2"/>
      </rPr>
      <t xml:space="preserve">、</t>
    </r>
    <r>
      <rPr>
        <sz val="9"/>
        <rFont val="ＭＳ ゴシック"/>
        <family val="3"/>
        <charset val="128"/>
      </rPr>
      <t xml:space="preserve">2183</t>
    </r>
  </si>
  <si>
    <t xml:space="preserve">審査請求裁決書等</t>
  </si>
  <si>
    <t xml:space="preserve">18</t>
  </si>
  <si>
    <t xml:space="preserve">自動車税、不動産取得税、個人事業税等賦課決定処分の審査請求裁決に係る伺い文書の綴り。</t>
  </si>
  <si>
    <t xml:space="preserve">税務課</t>
  </si>
  <si>
    <t xml:space="preserve">県税の賦課決定処分等の審査請求文書であり、行政不服審査に係る公文書として保存する。</t>
  </si>
  <si>
    <t xml:space="preserve">17(2)</t>
  </si>
  <si>
    <r>
      <rPr>
        <sz val="9"/>
        <rFont val="Noto Sans"/>
        <family val="2"/>
      </rPr>
      <t xml:space="preserve">昭和</t>
    </r>
    <r>
      <rPr>
        <sz val="9"/>
        <rFont val="ＭＳ ゴシック"/>
        <family val="3"/>
        <charset val="128"/>
      </rPr>
      <t xml:space="preserve">38</t>
    </r>
    <r>
      <rPr>
        <sz val="9"/>
        <rFont val="Noto Sans"/>
        <family val="2"/>
      </rPr>
      <t xml:space="preserve">、</t>
    </r>
    <r>
      <rPr>
        <sz val="9"/>
        <rFont val="ＭＳ ゴシック"/>
        <family val="3"/>
        <charset val="128"/>
      </rPr>
      <t xml:space="preserve">41</t>
    </r>
    <r>
      <rPr>
        <sz val="9"/>
        <rFont val="Noto Sans"/>
        <family val="2"/>
      </rPr>
      <t xml:space="preserve">、</t>
    </r>
    <r>
      <rPr>
        <sz val="9"/>
        <rFont val="ＭＳ ゴシック"/>
        <family val="3"/>
        <charset val="128"/>
      </rPr>
      <t xml:space="preserve">45</t>
    </r>
    <r>
      <rPr>
        <sz val="9"/>
        <rFont val="Noto Sans"/>
        <family val="2"/>
      </rPr>
      <t xml:space="preserve">～平成</t>
    </r>
    <r>
      <rPr>
        <sz val="9"/>
        <rFont val="ＭＳ ゴシック"/>
        <family val="3"/>
        <charset val="128"/>
      </rPr>
      <t xml:space="preserve">11</t>
    </r>
    <r>
      <rPr>
        <sz val="9"/>
        <rFont val="Noto Sans"/>
        <family val="2"/>
      </rPr>
      <t xml:space="preserve">年度</t>
    </r>
  </si>
  <si>
    <t xml:space="preserve">14</t>
  </si>
  <si>
    <t xml:space="preserve">2184</t>
  </si>
  <si>
    <t xml:space="preserve">減免</t>
  </si>
  <si>
    <t xml:space="preserve">自動車税、自動車取得税及び不動産取得税の減免に係る伺い文書の綴り。</t>
  </si>
  <si>
    <t xml:space="preserve">老人・障害者等の移送の用に供するための自動車取得税や、公益性のある施設等の不動産取得税の減免措置に関するもので、県民の生活に少なからず影響を及ぼす可能性のある文書の綴りとして保存する。　</t>
  </si>
  <si>
    <t xml:space="preserve">13(5)</t>
  </si>
  <si>
    <r>
      <rPr>
        <sz val="9"/>
        <rFont val="Noto Sans"/>
        <family val="2"/>
      </rPr>
      <t xml:space="preserve">昭和</t>
    </r>
    <r>
      <rPr>
        <sz val="9"/>
        <rFont val="ＭＳ ゴシック"/>
        <family val="3"/>
        <charset val="128"/>
      </rPr>
      <t xml:space="preserve">23</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60</t>
    </r>
    <r>
      <rPr>
        <sz val="9"/>
        <rFont val="Noto Sans"/>
        <family val="2"/>
      </rPr>
      <t xml:space="preserve">～</t>
    </r>
    <r>
      <rPr>
        <sz val="9"/>
        <rFont val="ＭＳ ゴシック"/>
        <family val="3"/>
        <charset val="128"/>
      </rPr>
      <t xml:space="preserve">63</t>
    </r>
    <r>
      <rPr>
        <sz val="9"/>
        <rFont val="Noto Sans"/>
        <family val="2"/>
      </rPr>
      <t xml:space="preserve">年度、平成</t>
    </r>
    <r>
      <rPr>
        <sz val="9"/>
        <rFont val="ＭＳ ゴシック"/>
        <family val="3"/>
        <charset val="128"/>
      </rPr>
      <t xml:space="preserve">6</t>
    </r>
    <r>
      <rPr>
        <sz val="9"/>
        <rFont val="Noto Sans"/>
        <family val="2"/>
      </rPr>
      <t xml:space="preserve">～</t>
    </r>
    <r>
      <rPr>
        <sz val="9"/>
        <rFont val="ＭＳ ゴシック"/>
        <family val="3"/>
        <charset val="128"/>
      </rPr>
      <t xml:space="preserve">11</t>
    </r>
    <r>
      <rPr>
        <sz val="9"/>
        <rFont val="Noto Sans"/>
        <family val="2"/>
      </rPr>
      <t xml:space="preserve">年度</t>
    </r>
  </si>
  <si>
    <t xml:space="preserve">総務局</t>
  </si>
  <si>
    <t xml:space="preserve">企画調整部</t>
  </si>
  <si>
    <t xml:space="preserve">企画調整課</t>
  </si>
  <si>
    <t xml:space="preserve">30</t>
  </si>
  <si>
    <t xml:space="preserve">附属機関委員任免</t>
  </si>
  <si>
    <t xml:space="preserve">1cm</t>
  </si>
  <si>
    <t xml:space="preserve">人事考査委員会委員、勤務発明審査会委員、県有財産評価委員、行政書士試験委員等の任免についての文書</t>
  </si>
  <si>
    <t xml:space="preserve">総務室</t>
  </si>
  <si>
    <t xml:space="preserve">付属機関等委員の任免に関する文書のため保存</t>
  </si>
  <si>
    <r>
      <rPr>
        <sz val="9"/>
        <rFont val="ＭＳ ゴシック"/>
        <family val="3"/>
        <charset val="128"/>
      </rPr>
      <t xml:space="preserve">2(2)</t>
    </r>
    <r>
      <rPr>
        <sz val="9"/>
        <rFont val="Noto Sans"/>
        <family val="2"/>
      </rPr>
      <t xml:space="preserve">オ</t>
    </r>
  </si>
  <si>
    <r>
      <rPr>
        <sz val="9"/>
        <rFont val="Noto Sans"/>
        <family val="2"/>
      </rPr>
      <t xml:space="preserve">昭和</t>
    </r>
    <r>
      <rPr>
        <sz val="9"/>
        <rFont val="ＭＳ ゴシック"/>
        <family val="3"/>
        <charset val="128"/>
      </rPr>
      <t xml:space="preserve">44</t>
    </r>
    <r>
      <rPr>
        <sz val="9"/>
        <rFont val="Noto Sans"/>
        <family val="2"/>
      </rPr>
      <t xml:space="preserve">年度～</t>
    </r>
    <r>
      <rPr>
        <sz val="9"/>
        <rFont val="ＭＳ ゴシック"/>
        <family val="3"/>
        <charset val="128"/>
      </rPr>
      <t xml:space="preserve">54</t>
    </r>
    <r>
      <rPr>
        <sz val="9"/>
        <rFont val="Noto Sans"/>
        <family val="2"/>
      </rPr>
      <t xml:space="preserve">年度</t>
    </r>
  </si>
  <si>
    <t xml:space="preserve">31</t>
  </si>
  <si>
    <t xml:space="preserve">規則以外の職の任命内申</t>
  </si>
  <si>
    <t xml:space="preserve">人事異動による県税事務所の価格調査員の異動と任免内申についての文書</t>
  </si>
  <si>
    <t xml:space="preserve">法令によって設置されている委員の任免に関する文書のため保存</t>
  </si>
  <si>
    <r>
      <rPr>
        <sz val="9"/>
        <rFont val="Noto Sans"/>
        <family val="2"/>
      </rPr>
      <t xml:space="preserve">昭和</t>
    </r>
    <r>
      <rPr>
        <sz val="9"/>
        <rFont val="ＭＳ ゴシック"/>
        <family val="3"/>
        <charset val="128"/>
      </rPr>
      <t xml:space="preserve">50</t>
    </r>
    <r>
      <rPr>
        <sz val="9"/>
        <rFont val="Noto Sans"/>
        <family val="2"/>
      </rPr>
      <t xml:space="preserve">、</t>
    </r>
    <r>
      <rPr>
        <sz val="9"/>
        <rFont val="ＭＳ ゴシック"/>
        <family val="3"/>
        <charset val="128"/>
      </rPr>
      <t xml:space="preserve">51</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4</t>
    </r>
    <r>
      <rPr>
        <sz val="9"/>
        <rFont val="Noto Sans"/>
        <family val="2"/>
      </rPr>
      <t xml:space="preserve">年度</t>
    </r>
  </si>
  <si>
    <t xml:space="preserve">市町村行政課</t>
  </si>
  <si>
    <t xml:space="preserve">817</t>
  </si>
  <si>
    <r>
      <rPr>
        <sz val="9"/>
        <rFont val="Noto Sans"/>
        <family val="2"/>
      </rPr>
      <t xml:space="preserve">昭和</t>
    </r>
    <r>
      <rPr>
        <sz val="9"/>
        <rFont val="ＭＳ ゴシック"/>
        <family val="3"/>
        <charset val="128"/>
      </rPr>
      <t xml:space="preserve">54</t>
    </r>
    <r>
      <rPr>
        <sz val="9"/>
        <rFont val="Noto Sans"/>
        <family val="2"/>
      </rPr>
      <t xml:space="preserve">年度　自治功労者表彰</t>
    </r>
  </si>
  <si>
    <t xml:space="preserve">5cm</t>
  </si>
  <si>
    <t xml:space="preserve">公選職自治功労者と市町村職員自治功労者から成り、県・市町村議会議員・市町村長・助役・収入役が表彰されている。
要綱、推薦書、履歴書、功績調書、受賞者決定及び表彰式の挙行についての伺い</t>
  </si>
  <si>
    <t xml:space="preserve">企画部</t>
  </si>
  <si>
    <t xml:space="preserve">市町村課</t>
  </si>
  <si>
    <t xml:space="preserve">地方自治に功績のあった者を対象とした県による表彰であるため保存</t>
  </si>
  <si>
    <r>
      <rPr>
        <sz val="9"/>
        <rFont val="ＭＳ ゴシック"/>
        <family val="3"/>
        <charset val="128"/>
      </rPr>
      <t xml:space="preserve">2(1)</t>
    </r>
    <r>
      <rPr>
        <sz val="9"/>
        <rFont val="Noto Sans"/>
        <family val="2"/>
      </rPr>
      <t xml:space="preserve">コ</t>
    </r>
  </si>
  <si>
    <t xml:space="preserve">16(3)</t>
  </si>
  <si>
    <r>
      <rPr>
        <sz val="9"/>
        <rFont val="Noto Sans"/>
        <family val="2"/>
      </rPr>
      <t xml:space="preserve">昭和</t>
    </r>
    <r>
      <rPr>
        <sz val="9"/>
        <rFont val="ＭＳ ゴシック"/>
        <family val="3"/>
        <charset val="128"/>
      </rPr>
      <t xml:space="preserve">26</t>
    </r>
    <r>
      <rPr>
        <sz val="9"/>
        <rFont val="Noto Sans"/>
        <family val="2"/>
      </rPr>
      <t xml:space="preserve">、</t>
    </r>
    <r>
      <rPr>
        <sz val="9"/>
        <rFont val="ＭＳ ゴシック"/>
        <family val="3"/>
        <charset val="128"/>
      </rPr>
      <t xml:space="preserve">38</t>
    </r>
    <r>
      <rPr>
        <sz val="9"/>
        <rFont val="Noto Sans"/>
        <family val="2"/>
      </rPr>
      <t xml:space="preserve">　　　</t>
    </r>
    <r>
      <rPr>
        <sz val="9"/>
        <rFont val="ＭＳ ゴシック"/>
        <family val="3"/>
        <charset val="128"/>
      </rPr>
      <t xml:space="preserve">41</t>
    </r>
    <r>
      <rPr>
        <sz val="9"/>
        <rFont val="Noto Sans"/>
        <family val="2"/>
      </rPr>
      <t xml:space="preserve">～</t>
    </r>
    <r>
      <rPr>
        <sz val="9"/>
        <rFont val="ＭＳ ゴシック"/>
        <family val="3"/>
        <charset val="128"/>
      </rPr>
      <t xml:space="preserve">54</t>
    </r>
    <r>
      <rPr>
        <sz val="9"/>
        <rFont val="Noto Sans"/>
        <family val="2"/>
      </rPr>
      <t xml:space="preserve">年度</t>
    </r>
  </si>
  <si>
    <t xml:space="preserve">818</t>
  </si>
  <si>
    <t xml:space="preserve">職員交流</t>
  </si>
  <si>
    <t xml:space="preserve">10cm</t>
  </si>
  <si>
    <t xml:space="preserve">神奈川県及び市町村職員交流システム要綱に基づく職員交流申出書、協約書、交流期間延長伺い、人事異動通知書等</t>
  </si>
  <si>
    <r>
      <rPr>
        <sz val="9"/>
        <rFont val="Noto Sans"/>
        <family val="2"/>
      </rPr>
      <t xml:space="preserve">職員交流は昭和</t>
    </r>
    <r>
      <rPr>
        <sz val="9"/>
        <rFont val="ＭＳ ゴシック"/>
        <family val="3"/>
        <charset val="128"/>
      </rPr>
      <t xml:space="preserve">40</t>
    </r>
    <r>
      <rPr>
        <sz val="9"/>
        <rFont val="Noto Sans"/>
        <family val="2"/>
      </rPr>
      <t xml:space="preserve">年に始まり、昭和</t>
    </r>
    <r>
      <rPr>
        <sz val="9"/>
        <rFont val="ＭＳ ゴシック"/>
        <family val="3"/>
        <charset val="128"/>
      </rPr>
      <t xml:space="preserve">55</t>
    </r>
    <r>
      <rPr>
        <sz val="9"/>
        <rFont val="Noto Sans"/>
        <family val="2"/>
      </rPr>
      <t xml:space="preserve">年</t>
    </r>
    <r>
      <rPr>
        <sz val="9"/>
        <rFont val="ＭＳ ゴシック"/>
        <family val="3"/>
        <charset val="128"/>
      </rPr>
      <t xml:space="preserve">1</t>
    </r>
    <r>
      <rPr>
        <sz val="9"/>
        <rFont val="Noto Sans"/>
        <family val="2"/>
      </rPr>
      <t xml:space="preserve">月に新たな職員交流システムに関する「合意書」が締結された。新システムが始動した年の文書であるため保存。</t>
    </r>
  </si>
  <si>
    <t xml:space="preserve">1595</t>
  </si>
  <si>
    <t xml:space="preserve">新たに生じた土地の確認及び町・字設定等の通知</t>
  </si>
  <si>
    <t xml:space="preserve">3cm</t>
  </si>
  <si>
    <r>
      <rPr>
        <sz val="9"/>
        <rFont val="Noto Sans"/>
        <family val="2"/>
      </rPr>
      <t xml:space="preserve">土地改良に伴う字区域の変更や住居表示事業の実施に伴う町の名称変更、土地区画整理事業に伴う字の区域変更等により新たに生じた土地に関する市町村からの届出。横浜市</t>
    </r>
    <r>
      <rPr>
        <sz val="9"/>
        <rFont val="ＭＳ ゴシック"/>
        <family val="3"/>
        <charset val="128"/>
      </rPr>
      <t xml:space="preserve">7</t>
    </r>
    <r>
      <rPr>
        <sz val="9"/>
        <rFont val="Noto Sans"/>
        <family val="2"/>
      </rPr>
      <t xml:space="preserve">件、横須賀市</t>
    </r>
    <r>
      <rPr>
        <sz val="9"/>
        <rFont val="ＭＳ ゴシック"/>
        <family val="3"/>
        <charset val="128"/>
      </rPr>
      <t xml:space="preserve">2</t>
    </r>
    <r>
      <rPr>
        <sz val="9"/>
        <rFont val="Noto Sans"/>
        <family val="2"/>
      </rPr>
      <t xml:space="preserve">件、鎌倉市、川崎市</t>
    </r>
    <r>
      <rPr>
        <sz val="9"/>
        <rFont val="ＭＳ ゴシック"/>
        <family val="3"/>
        <charset val="128"/>
      </rPr>
      <t xml:space="preserve">2</t>
    </r>
    <r>
      <rPr>
        <sz val="9"/>
        <rFont val="Noto Sans"/>
        <family val="2"/>
      </rPr>
      <t xml:space="preserve">件、海老名市、綾瀬市、厚木市</t>
    </r>
    <r>
      <rPr>
        <sz val="9"/>
        <rFont val="ＭＳ ゴシック"/>
        <family val="3"/>
        <charset val="128"/>
      </rPr>
      <t xml:space="preserve">2</t>
    </r>
    <r>
      <rPr>
        <sz val="9"/>
        <rFont val="Noto Sans"/>
        <family val="2"/>
      </rPr>
      <t xml:space="preserve">件、南足柄市</t>
    </r>
  </si>
  <si>
    <r>
      <rPr>
        <sz val="9"/>
        <rFont val="Noto Sans"/>
        <family val="2"/>
      </rPr>
      <t xml:space="preserve">直接の該当基準はないが、新たに生じた土地についての県への届出であり、細目基準</t>
    </r>
    <r>
      <rPr>
        <sz val="9"/>
        <rFont val="ＭＳ ゴシック"/>
        <family val="3"/>
        <charset val="128"/>
      </rPr>
      <t xml:space="preserve">3</t>
    </r>
    <r>
      <rPr>
        <sz val="9"/>
        <rFont val="Noto Sans"/>
        <family val="2"/>
      </rPr>
      <t xml:space="preserve">「市町村の廃置分合等に関する公文書等」に準ずるものと考えられる。</t>
    </r>
  </si>
  <si>
    <r>
      <rPr>
        <sz val="9"/>
        <rFont val="ＭＳ ゴシック"/>
        <family val="3"/>
        <charset val="128"/>
      </rPr>
      <t xml:space="preserve">2(2)</t>
    </r>
    <r>
      <rPr>
        <sz val="9"/>
        <rFont val="Noto Sans"/>
        <family val="2"/>
      </rPr>
      <t xml:space="preserve">ア</t>
    </r>
  </si>
  <si>
    <t xml:space="preserve">13(2)</t>
  </si>
  <si>
    <r>
      <rPr>
        <sz val="9"/>
        <rFont val="Noto Sans"/>
        <family val="2"/>
      </rPr>
      <t xml:space="preserve">昭和</t>
    </r>
    <r>
      <rPr>
        <sz val="9"/>
        <rFont val="ＭＳ ゴシック"/>
        <family val="3"/>
        <charset val="128"/>
      </rPr>
      <t xml:space="preserve">50</t>
    </r>
    <r>
      <rPr>
        <sz val="9"/>
        <rFont val="Noto Sans"/>
        <family val="2"/>
      </rPr>
      <t xml:space="preserve">～</t>
    </r>
    <r>
      <rPr>
        <sz val="9"/>
        <rFont val="ＭＳ ゴシック"/>
        <family val="3"/>
        <charset val="128"/>
      </rPr>
      <t xml:space="preserve">57</t>
    </r>
    <r>
      <rPr>
        <sz val="9"/>
        <rFont val="Noto Sans"/>
        <family val="2"/>
      </rPr>
      <t xml:space="preserve">　、昭和</t>
    </r>
    <r>
      <rPr>
        <sz val="9"/>
        <rFont val="ＭＳ ゴシック"/>
        <family val="3"/>
        <charset val="128"/>
      </rPr>
      <t xml:space="preserve">60</t>
    </r>
    <r>
      <rPr>
        <sz val="9"/>
        <rFont val="Noto Sans"/>
        <family val="2"/>
      </rPr>
      <t xml:space="preserve">～平成</t>
    </r>
    <r>
      <rPr>
        <sz val="9"/>
        <rFont val="ＭＳ ゴシック"/>
        <family val="3"/>
        <charset val="128"/>
      </rPr>
      <t xml:space="preserve">11</t>
    </r>
    <r>
      <rPr>
        <sz val="9"/>
        <rFont val="Noto Sans"/>
        <family val="2"/>
      </rPr>
      <t xml:space="preserve">年度</t>
    </r>
  </si>
  <si>
    <t xml:space="preserve">組織人材部</t>
  </si>
  <si>
    <t xml:space="preserve">労務給与課</t>
  </si>
  <si>
    <t xml:space="preserve">1834</t>
  </si>
  <si>
    <t xml:space="preserve">履歴証明（辞令で証明）</t>
  </si>
  <si>
    <t xml:space="preserve">履歴事項等の証明についての依頼、辞令で証明した文書、履歴書等</t>
  </si>
  <si>
    <t xml:space="preserve">人事課</t>
  </si>
  <si>
    <r>
      <rPr>
        <sz val="9"/>
        <rFont val="Noto Sans"/>
        <family val="2"/>
      </rPr>
      <t xml:space="preserve">昭和</t>
    </r>
    <r>
      <rPr>
        <sz val="9"/>
        <rFont val="ＭＳ ゴシック"/>
        <family val="3"/>
        <charset val="128"/>
      </rPr>
      <t xml:space="preserve">20</t>
    </r>
    <r>
      <rPr>
        <sz val="9"/>
        <rFont val="Noto Sans"/>
        <family val="2"/>
      </rPr>
      <t xml:space="preserve">年以前の履歴が多数含まれており、貴重な資料であるため保存。</t>
    </r>
  </si>
  <si>
    <t xml:space="preserve">2(3)</t>
  </si>
  <si>
    <r>
      <rPr>
        <sz val="9"/>
        <rFont val="Noto Sans"/>
        <family val="2"/>
      </rPr>
      <t xml:space="preserve">昭和</t>
    </r>
    <r>
      <rPr>
        <sz val="9"/>
        <rFont val="ＭＳ ゴシック"/>
        <family val="3"/>
        <charset val="128"/>
      </rPr>
      <t xml:space="preserve">35</t>
    </r>
    <r>
      <rPr>
        <sz val="9"/>
        <rFont val="Noto Sans"/>
        <family val="2"/>
      </rPr>
      <t xml:space="preserve">、</t>
    </r>
    <r>
      <rPr>
        <sz val="9"/>
        <rFont val="ＭＳ ゴシック"/>
        <family val="3"/>
        <charset val="128"/>
      </rPr>
      <t xml:space="preserve">36</t>
    </r>
    <r>
      <rPr>
        <sz val="9"/>
        <rFont val="Noto Sans"/>
        <family val="2"/>
      </rPr>
      <t xml:space="preserve">年度</t>
    </r>
  </si>
  <si>
    <t xml:space="preserve">1836</t>
  </si>
  <si>
    <t xml:space="preserve">履歴証明（確認証明）</t>
  </si>
  <si>
    <t xml:space="preserve">8cm</t>
  </si>
  <si>
    <t xml:space="preserve">履歴事項等の確認、証明についての文書、引き揚げ日の確認、陸軍在職期間に関する確認、在職確認等</t>
  </si>
  <si>
    <t xml:space="preserve">1843</t>
  </si>
  <si>
    <t xml:space="preserve">行政訴訟事件</t>
  </si>
  <si>
    <t xml:space="preserve">7cm</t>
  </si>
  <si>
    <t xml:space="preserve">損害賠償請求事件の応訴・控訴伺い、訴訟代理人の選任伺い、終結報告等文書</t>
  </si>
  <si>
    <t xml:space="preserve">県域内で発生した行政訴訟に係る文書</t>
  </si>
  <si>
    <r>
      <rPr>
        <sz val="9"/>
        <rFont val="ＭＳ ゴシック"/>
        <family val="3"/>
        <charset val="128"/>
      </rPr>
      <t xml:space="preserve">2(1)</t>
    </r>
    <r>
      <rPr>
        <sz val="9"/>
        <rFont val="Noto Sans"/>
        <family val="2"/>
      </rPr>
      <t xml:space="preserve">イ</t>
    </r>
  </si>
  <si>
    <t xml:space="preserve">17(3)</t>
  </si>
  <si>
    <r>
      <rPr>
        <sz val="9"/>
        <rFont val="Noto Sans"/>
        <family val="2"/>
      </rPr>
      <t xml:space="preserve">昭和</t>
    </r>
    <r>
      <rPr>
        <sz val="9"/>
        <rFont val="ＭＳ ゴシック"/>
        <family val="3"/>
        <charset val="128"/>
      </rPr>
      <t xml:space="preserve">51</t>
    </r>
    <r>
      <rPr>
        <sz val="9"/>
        <rFont val="Noto Sans"/>
        <family val="2"/>
      </rPr>
      <t xml:space="preserve">～</t>
    </r>
    <r>
      <rPr>
        <sz val="9"/>
        <rFont val="ＭＳ ゴシック"/>
        <family val="3"/>
        <charset val="128"/>
      </rPr>
      <t xml:space="preserve">54</t>
    </r>
    <r>
      <rPr>
        <sz val="9"/>
        <rFont val="Noto Sans"/>
        <family val="2"/>
      </rPr>
      <t xml:space="preserve">年度</t>
    </r>
  </si>
  <si>
    <r>
      <rPr>
        <sz val="9"/>
        <rFont val="ＭＳ ゴシック"/>
        <family val="3"/>
        <charset val="128"/>
      </rPr>
      <t xml:space="preserve">103</t>
    </r>
    <r>
      <rPr>
        <sz val="9"/>
        <rFont val="Noto Sans"/>
        <family val="2"/>
      </rPr>
      <t xml:space="preserve">、</t>
    </r>
    <r>
      <rPr>
        <sz val="9"/>
        <rFont val="ＭＳ ゴシック"/>
        <family val="3"/>
        <charset val="128"/>
      </rPr>
      <t xml:space="preserve">104</t>
    </r>
  </si>
  <si>
    <r>
      <rPr>
        <sz val="9"/>
        <rFont val="Noto Sans"/>
        <family val="2"/>
      </rPr>
      <t xml:space="preserve">協議認定</t>
    </r>
    <r>
      <rPr>
        <sz val="9"/>
        <rFont val="ＭＳ ゴシック"/>
        <family val="3"/>
        <charset val="128"/>
      </rPr>
      <t xml:space="preserve">(</t>
    </r>
    <r>
      <rPr>
        <sz val="9"/>
        <rFont val="Noto Sans"/>
        <family val="2"/>
      </rPr>
      <t xml:space="preserve">協議、死亡、公務外）</t>
    </r>
  </si>
  <si>
    <t xml:space="preserve">13cm</t>
  </si>
  <si>
    <t xml:space="preserve">地方公務員災害補償法に基づく、公務上・外の公務災害認定請求に伴う公務災害認定の協議、公務災害認定伺い及び公務災害認定通知等の関係文書</t>
  </si>
  <si>
    <t xml:space="preserve">人事課（地方公務災害補償基金神奈川県支部）</t>
  </si>
  <si>
    <t xml:space="preserve">地方公務員の公務災害を認定する行政処分に関する文書</t>
  </si>
  <si>
    <r>
      <rPr>
        <sz val="9"/>
        <rFont val="ＭＳ ゴシック"/>
        <family val="3"/>
        <charset val="128"/>
      </rPr>
      <t xml:space="preserve">13(1)</t>
    </r>
    <r>
      <rPr>
        <sz val="9"/>
        <rFont val="Noto Sans"/>
        <family val="2"/>
      </rPr>
      <t xml:space="preserve">ア</t>
    </r>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4</t>
    </r>
    <r>
      <rPr>
        <sz val="9"/>
        <rFont val="Noto Sans"/>
        <family val="2"/>
      </rPr>
      <t xml:space="preserve">年度</t>
    </r>
  </si>
  <si>
    <t xml:space="preserve">105</t>
  </si>
  <si>
    <r>
      <rPr>
        <sz val="9"/>
        <rFont val="Noto Sans"/>
        <family val="2"/>
      </rPr>
      <t xml:space="preserve">協議・認定</t>
    </r>
    <r>
      <rPr>
        <sz val="9"/>
        <rFont val="ＭＳ ゴシック"/>
        <family val="3"/>
        <charset val="128"/>
      </rPr>
      <t xml:space="preserve">(</t>
    </r>
    <r>
      <rPr>
        <sz val="9"/>
        <rFont val="Noto Sans"/>
        <family val="2"/>
      </rPr>
      <t xml:space="preserve">年金該当）</t>
    </r>
  </si>
  <si>
    <t xml:space="preserve">6cm</t>
  </si>
  <si>
    <t xml:space="preserve">地方公務員災害補償法に基づく、公務災害認定請求に伴う公務災害認定の協議、公務災害認定伺い及び公務災害認定通知等の関係文書（遺族補償年金該当）</t>
  </si>
  <si>
    <r>
      <rPr>
        <sz val="9"/>
        <rFont val="Noto Sans"/>
        <family val="2"/>
      </rPr>
      <t xml:space="preserve">昭和</t>
    </r>
    <r>
      <rPr>
        <sz val="9"/>
        <rFont val="ＭＳ ゴシック"/>
        <family val="3"/>
        <charset val="128"/>
      </rPr>
      <t xml:space="preserve">52</t>
    </r>
    <r>
      <rPr>
        <sz val="9"/>
        <rFont val="Noto Sans"/>
        <family val="2"/>
      </rPr>
      <t xml:space="preserve">、</t>
    </r>
    <r>
      <rPr>
        <sz val="9"/>
        <rFont val="ＭＳ ゴシック"/>
        <family val="3"/>
        <charset val="128"/>
      </rPr>
      <t xml:space="preserve">54</t>
    </r>
    <r>
      <rPr>
        <sz val="9"/>
        <rFont val="Noto Sans"/>
        <family val="2"/>
      </rPr>
      <t xml:space="preserve">年度</t>
    </r>
  </si>
  <si>
    <t xml:space="preserve">106</t>
  </si>
  <si>
    <t xml:space="preserve">補償年金報告（現状報告）</t>
  </si>
  <si>
    <t xml:space="preserve">地方公務員災害障害補償年金及び遺族補償年金額受給者からの障害の原状、遺族の現状の報告及びその審査状況文書</t>
  </si>
  <si>
    <t xml:space="preserve">公務災害補償額の受給者からの現状報告を受け、補償額を審査、決定する文書</t>
  </si>
  <si>
    <r>
      <rPr>
        <sz val="9"/>
        <rFont val="ＭＳ ゴシック"/>
        <family val="3"/>
        <charset val="128"/>
      </rPr>
      <t xml:space="preserve">107</t>
    </r>
    <r>
      <rPr>
        <sz val="9"/>
        <rFont val="Noto Sans"/>
        <family val="2"/>
      </rPr>
      <t xml:space="preserve">～</t>
    </r>
    <r>
      <rPr>
        <sz val="9"/>
        <rFont val="ＭＳ ゴシック"/>
        <family val="3"/>
        <charset val="128"/>
      </rPr>
      <t xml:space="preserve">112</t>
    </r>
  </si>
  <si>
    <r>
      <rPr>
        <sz val="9"/>
        <rFont val="Noto Sans"/>
        <family val="2"/>
      </rPr>
      <t xml:space="preserve">災害補償記録簿（</t>
    </r>
    <r>
      <rPr>
        <sz val="9"/>
        <rFont val="ＭＳ ゴシック"/>
        <family val="3"/>
        <charset val="128"/>
      </rPr>
      <t xml:space="preserve">44</t>
    </r>
    <r>
      <rPr>
        <sz val="9"/>
        <rFont val="Noto Sans"/>
        <family val="2"/>
      </rPr>
      <t xml:space="preserve">－</t>
    </r>
    <r>
      <rPr>
        <sz val="9"/>
        <rFont val="ＭＳ ゴシック"/>
        <family val="3"/>
        <charset val="128"/>
      </rPr>
      <t xml:space="preserve">616</t>
    </r>
    <r>
      <rPr>
        <sz val="9"/>
        <rFont val="Noto Sans"/>
        <family val="2"/>
      </rPr>
      <t xml:space="preserve">～</t>
    </r>
    <r>
      <rPr>
        <sz val="9"/>
        <rFont val="ＭＳ ゴシック"/>
        <family val="3"/>
        <charset val="128"/>
      </rPr>
      <t xml:space="preserve">55</t>
    </r>
    <r>
      <rPr>
        <sz val="9"/>
        <rFont val="Noto Sans"/>
        <family val="2"/>
      </rPr>
      <t xml:space="preserve">－</t>
    </r>
    <r>
      <rPr>
        <sz val="9"/>
        <rFont val="ＭＳ ゴシック"/>
        <family val="3"/>
        <charset val="128"/>
      </rPr>
      <t xml:space="preserve">3502</t>
    </r>
    <r>
      <rPr>
        <sz val="9"/>
        <rFont val="Noto Sans"/>
        <family val="2"/>
      </rPr>
      <t xml:space="preserve">）</t>
    </r>
  </si>
  <si>
    <t xml:space="preserve">42cm</t>
  </si>
  <si>
    <t xml:space="preserve">公務災害等に係る認定年月日、被災職員の事項（氏名、住所等）、災害発生時の状況等※被災職員は、県市町村職員、公立学校教職員、警察官、消防職員等</t>
  </si>
  <si>
    <r>
      <rPr>
        <sz val="9"/>
        <rFont val="Noto Sans"/>
        <family val="2"/>
      </rPr>
      <t xml:space="preserve">昭和</t>
    </r>
    <r>
      <rPr>
        <sz val="9"/>
        <rFont val="ＭＳ ゴシック"/>
        <family val="3"/>
        <charset val="128"/>
      </rPr>
      <t xml:space="preserve">42</t>
    </r>
    <r>
      <rPr>
        <sz val="9"/>
        <rFont val="Noto Sans"/>
        <family val="2"/>
      </rPr>
      <t xml:space="preserve">年度～</t>
    </r>
    <r>
      <rPr>
        <sz val="9"/>
        <rFont val="ＭＳ ゴシック"/>
        <family val="3"/>
        <charset val="128"/>
      </rPr>
      <t xml:space="preserve">54</t>
    </r>
    <r>
      <rPr>
        <sz val="9"/>
        <rFont val="Noto Sans"/>
        <family val="2"/>
      </rPr>
      <t xml:space="preserve">年度まで</t>
    </r>
  </si>
  <si>
    <t xml:space="preserve">職員厚生課</t>
  </si>
  <si>
    <r>
      <rPr>
        <sz val="9"/>
        <rFont val="ＭＳ ゴシック"/>
        <family val="3"/>
        <charset val="128"/>
      </rPr>
      <t xml:space="preserve">1335</t>
    </r>
    <r>
      <rPr>
        <sz val="9"/>
        <rFont val="Noto Sans"/>
        <family val="2"/>
      </rPr>
      <t xml:space="preserve">～</t>
    </r>
    <r>
      <rPr>
        <sz val="9"/>
        <rFont val="ＭＳ ゴシック"/>
        <family val="3"/>
        <charset val="128"/>
      </rPr>
      <t xml:space="preserve">1337</t>
    </r>
  </si>
  <si>
    <t xml:space="preserve">経理元帳（短期・長期・業務・貸付・保健・貯金・宿泊）</t>
  </si>
  <si>
    <t xml:space="preserve">11cm</t>
  </si>
  <si>
    <r>
      <rPr>
        <sz val="9"/>
        <rFont val="Noto Sans"/>
        <family val="2"/>
      </rPr>
      <t xml:space="preserve">分掌事務の組織人材部職員厚生課「</t>
    </r>
    <r>
      <rPr>
        <sz val="9"/>
        <rFont val="ＭＳ ゴシック"/>
        <family val="3"/>
        <charset val="128"/>
      </rPr>
      <t xml:space="preserve">5</t>
    </r>
    <r>
      <rPr>
        <sz val="9"/>
        <rFont val="Noto Sans"/>
        <family val="2"/>
      </rPr>
      <t xml:space="preserve">地方職員共済組合に関すること。」に関わる文書。地方職員共済組合神奈川県支部の貸借対照表の綴り（短期経理、長期経理、業務経理、貸付経理、保健経理、貯金経理、宿泊経理）</t>
    </r>
  </si>
  <si>
    <t xml:space="preserve">職員課（地方職員共済組合神奈川県支部）　</t>
  </si>
  <si>
    <t xml:space="preserve">地方職員共済組合神奈川支部の決済に関わる文書であり、県全体の財政に関する文書ではない。しかし、当館では同共済組合発行の当該年度「決算書」を所蔵していないため、その財政状況を示す資料として「経理元帳」のみを保存することとした。</t>
  </si>
  <si>
    <r>
      <rPr>
        <sz val="9"/>
        <rFont val="Noto Sans"/>
        <family val="2"/>
      </rPr>
      <t xml:space="preserve">昭和</t>
    </r>
    <r>
      <rPr>
        <sz val="9"/>
        <rFont val="ＭＳ ゴシック"/>
        <family val="3"/>
        <charset val="128"/>
      </rPr>
      <t xml:space="preserve">41</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9</t>
    </r>
    <r>
      <rPr>
        <sz val="9"/>
        <rFont val="Noto Sans"/>
        <family val="2"/>
      </rPr>
      <t xml:space="preserve">～</t>
    </r>
    <r>
      <rPr>
        <sz val="9"/>
        <rFont val="ＭＳ ゴシック"/>
        <family val="3"/>
        <charset val="128"/>
      </rPr>
      <t xml:space="preserve">54</t>
    </r>
    <r>
      <rPr>
        <sz val="9"/>
        <rFont val="Noto Sans"/>
        <family val="2"/>
      </rPr>
      <t xml:space="preserve">年度</t>
    </r>
  </si>
  <si>
    <t xml:space="preserve">1338</t>
  </si>
  <si>
    <t xml:space="preserve">経理補助簿（短期・長期給付金台帳）</t>
  </si>
  <si>
    <t xml:space="preserve">2cm</t>
  </si>
  <si>
    <r>
      <rPr>
        <sz val="9"/>
        <rFont val="Noto Sans"/>
        <family val="2"/>
      </rPr>
      <t xml:space="preserve">分掌事務の組織人材部職員厚生課「</t>
    </r>
    <r>
      <rPr>
        <sz val="9"/>
        <rFont val="ＭＳ ゴシック"/>
        <family val="3"/>
        <charset val="128"/>
      </rPr>
      <t xml:space="preserve">5</t>
    </r>
    <r>
      <rPr>
        <sz val="9"/>
        <rFont val="Noto Sans"/>
        <family val="2"/>
      </rPr>
      <t xml:space="preserve">地方職員共済組合に関すること。」に関わる文書。地方職員共済組合神奈川県支部の貸借対照表の綴り（有価証券台帳・短期補助簿・長期給付金台帳等）　　　　　　　　　　　　　　　　　　　　　　　　　　　　　</t>
    </r>
  </si>
  <si>
    <t xml:space="preserve">廃棄</t>
  </si>
  <si>
    <t xml:space="preserve">地方職員共済組合神奈川県支部の決算に関わる文書である。「経理元帳」を保存とし当該文書は軽易であるため廃棄。</t>
  </si>
  <si>
    <t xml:space="preserve">1339</t>
  </si>
  <si>
    <t xml:space="preserve">経理元帳（運営審議会）</t>
  </si>
  <si>
    <t xml:space="preserve">地方職員共済組合神奈川県支部の運営審議会関係文書綴り。運営審議会の開催について、審議会進行次第、結果報告について、配布資料等</t>
  </si>
  <si>
    <t xml:space="preserve">地方職員共済組合神奈川支部の運営審議会に関する文書であり、共済組合運営の基本となる公文書のため保存。</t>
  </si>
  <si>
    <r>
      <rPr>
        <sz val="9"/>
        <rFont val="Noto Sans"/>
        <family val="2"/>
      </rPr>
      <t xml:space="preserve">昭和</t>
    </r>
    <r>
      <rPr>
        <sz val="9"/>
        <rFont val="ＭＳ ゴシック"/>
        <family val="3"/>
        <charset val="128"/>
      </rPr>
      <t xml:space="preserve">48</t>
    </r>
    <r>
      <rPr>
        <sz val="9"/>
        <rFont val="Noto Sans"/>
        <family val="2"/>
      </rPr>
      <t xml:space="preserve">～</t>
    </r>
    <r>
      <rPr>
        <sz val="9"/>
        <rFont val="ＭＳ ゴシック"/>
        <family val="3"/>
        <charset val="128"/>
      </rPr>
      <t xml:space="preserve">54</t>
    </r>
    <r>
      <rPr>
        <sz val="9"/>
        <rFont val="Noto Sans"/>
        <family val="2"/>
      </rPr>
      <t xml:space="preserve">年度</t>
    </r>
  </si>
  <si>
    <r>
      <rPr>
        <sz val="9"/>
        <rFont val="ＭＳ ゴシック"/>
        <family val="3"/>
        <charset val="128"/>
      </rPr>
      <t xml:space="preserve">631</t>
    </r>
    <r>
      <rPr>
        <sz val="9"/>
        <rFont val="Noto Sans"/>
        <family val="2"/>
      </rPr>
      <t xml:space="preserve">～</t>
    </r>
    <r>
      <rPr>
        <sz val="9"/>
        <rFont val="ＭＳ ゴシック"/>
        <family val="3"/>
        <charset val="128"/>
      </rPr>
      <t xml:space="preserve">641</t>
    </r>
  </si>
  <si>
    <r>
      <rPr>
        <sz val="9"/>
        <rFont val="Noto Sans"/>
        <family val="2"/>
      </rPr>
      <t xml:space="preserve">住宅建設資金の貸付決定について</t>
    </r>
    <r>
      <rPr>
        <sz val="9"/>
        <rFont val="ＭＳ ゴシック"/>
        <family val="3"/>
        <charset val="128"/>
      </rPr>
      <t xml:space="preserve">5</t>
    </r>
    <r>
      <rPr>
        <sz val="9"/>
        <rFont val="Noto Sans"/>
        <family val="2"/>
      </rPr>
      <t xml:space="preserve">月～</t>
    </r>
    <r>
      <rPr>
        <sz val="9"/>
        <rFont val="ＭＳ ゴシック"/>
        <family val="3"/>
        <charset val="128"/>
      </rPr>
      <t xml:space="preserve">3</t>
    </r>
    <r>
      <rPr>
        <sz val="9"/>
        <rFont val="Noto Sans"/>
        <family val="2"/>
      </rPr>
      <t xml:space="preserve">月分</t>
    </r>
  </si>
  <si>
    <t xml:space="preserve">32cm</t>
  </si>
  <si>
    <r>
      <rPr>
        <sz val="9"/>
        <rFont val="ＭＳ ゴシック"/>
        <family val="3"/>
        <charset val="128"/>
      </rPr>
      <t xml:space="preserve">10</t>
    </r>
    <r>
      <rPr>
        <sz val="9"/>
        <rFont val="Noto Sans"/>
        <family val="2"/>
      </rPr>
      <t xml:space="preserve">年（</t>
    </r>
    <r>
      <rPr>
        <sz val="9"/>
        <rFont val="ＭＳ ゴシック"/>
        <family val="3"/>
        <charset val="128"/>
      </rPr>
      <t xml:space="preserve">10</t>
    </r>
    <r>
      <rPr>
        <sz val="9"/>
        <rFont val="Noto Sans"/>
        <family val="2"/>
      </rPr>
      <t xml:space="preserve">年延長）</t>
    </r>
  </si>
  <si>
    <r>
      <rPr>
        <sz val="9"/>
        <rFont val="Noto Sans"/>
        <family val="2"/>
      </rPr>
      <t xml:space="preserve">平成</t>
    </r>
    <r>
      <rPr>
        <sz val="9"/>
        <rFont val="ＭＳ ゴシック"/>
        <family val="3"/>
        <charset val="128"/>
      </rPr>
      <t xml:space="preserve">2</t>
    </r>
    <r>
      <rPr>
        <sz val="9"/>
        <rFont val="Noto Sans"/>
        <family val="2"/>
      </rPr>
      <t xml:space="preserve">年度</t>
    </r>
  </si>
  <si>
    <t xml:space="preserve">個別の住宅建設資金貸付申請書、売買契約書、建設工事請負契約書等、及び貸付決定に関する月ごとの伺い綴り</t>
  </si>
  <si>
    <t xml:space="preserve">細目基準には「県単補助金及び貸付金」の項目があるが、保存する文書の内容については、「県単独の補助金又は国若しくは県から貸付金を受けた市町村若しくは民間施設の事業が、県民生活において、顕著な効果をもたらしたり、話題性に富んでいた公文書等は収集する。」とあり、県職員の個人の住宅建設等に関する貸付は、県民生活に顕著な効果をもたらすとはいえないため廃棄。</t>
  </si>
  <si>
    <t xml:space="preserve">17</t>
  </si>
  <si>
    <r>
      <rPr>
        <sz val="9"/>
        <rFont val="ＭＳ ゴシック"/>
        <family val="3"/>
        <charset val="128"/>
      </rPr>
      <t xml:space="preserve">900</t>
    </r>
    <r>
      <rPr>
        <sz val="9"/>
        <rFont val="Noto Sans"/>
        <family val="2"/>
      </rPr>
      <t xml:space="preserve">、</t>
    </r>
    <r>
      <rPr>
        <sz val="9"/>
        <rFont val="ＭＳ ゴシック"/>
        <family val="3"/>
        <charset val="128"/>
      </rPr>
      <t xml:space="preserve">901</t>
    </r>
  </si>
  <si>
    <r>
      <rPr>
        <sz val="9"/>
        <rFont val="Noto Sans"/>
        <family val="2"/>
      </rPr>
      <t xml:space="preserve">長期経理収入支出証拠・伝票</t>
    </r>
    <r>
      <rPr>
        <sz val="9"/>
        <rFont val="ＭＳ ゴシック"/>
        <family val="3"/>
        <charset val="128"/>
      </rPr>
      <t xml:space="preserve">2-1</t>
    </r>
    <r>
      <rPr>
        <sz val="9"/>
        <rFont val="Noto Sans"/>
        <family val="2"/>
      </rPr>
      <t xml:space="preserve">長期経理収入支出証拠</t>
    </r>
    <r>
      <rPr>
        <sz val="9"/>
        <rFont val="ＭＳ ゴシック"/>
        <family val="3"/>
        <charset val="128"/>
      </rPr>
      <t xml:space="preserve">2-2</t>
    </r>
  </si>
  <si>
    <t xml:space="preserve">12cm</t>
  </si>
  <si>
    <t xml:space="preserve">地方職員共済組合神奈川県支部の本部への掛金払込通知書、共済分担金請求書等と、長期経理収入（支出・振替）決議書振替伝票</t>
  </si>
  <si>
    <r>
      <rPr>
        <sz val="9"/>
        <rFont val="Noto Sans"/>
        <family val="2"/>
      </rPr>
      <t xml:space="preserve">昭和</t>
    </r>
    <r>
      <rPr>
        <sz val="9"/>
        <rFont val="ＭＳ ゴシック"/>
        <family val="3"/>
        <charset val="128"/>
      </rPr>
      <t xml:space="preserve">43</t>
    </r>
    <r>
      <rPr>
        <sz val="9"/>
        <rFont val="Noto Sans"/>
        <family val="2"/>
      </rPr>
      <t xml:space="preserve">、</t>
    </r>
    <r>
      <rPr>
        <sz val="9"/>
        <rFont val="ＭＳ ゴシック"/>
        <family val="3"/>
        <charset val="128"/>
      </rPr>
      <t xml:space="preserve">63</t>
    </r>
    <r>
      <rPr>
        <sz val="9"/>
        <rFont val="Noto Sans"/>
        <family val="2"/>
      </rPr>
      <t xml:space="preserve">年度</t>
    </r>
  </si>
  <si>
    <r>
      <rPr>
        <sz val="9"/>
        <rFont val="ＭＳ ゴシック"/>
        <family val="3"/>
        <charset val="128"/>
      </rPr>
      <t xml:space="preserve">902</t>
    </r>
    <r>
      <rPr>
        <sz val="9"/>
        <rFont val="Noto Sans"/>
        <family val="2"/>
      </rPr>
      <t xml:space="preserve">、</t>
    </r>
    <r>
      <rPr>
        <sz val="9"/>
        <rFont val="ＭＳ ゴシック"/>
        <family val="3"/>
        <charset val="128"/>
      </rPr>
      <t xml:space="preserve">903</t>
    </r>
  </si>
  <si>
    <r>
      <rPr>
        <sz val="9"/>
        <rFont val="Noto Sans"/>
        <family val="2"/>
      </rPr>
      <t xml:space="preserve">神奈川県掛金負担金集計表</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地方職員共済組合神奈川県支部の無給休職者、中途退職者等の共済組合掛金・負担金の集計表</t>
  </si>
  <si>
    <r>
      <rPr>
        <sz val="9"/>
        <rFont val="Noto Sans"/>
        <family val="2"/>
      </rPr>
      <t xml:space="preserve">昭和</t>
    </r>
    <r>
      <rPr>
        <sz val="9"/>
        <rFont val="ＭＳ ゴシック"/>
        <family val="3"/>
        <charset val="128"/>
      </rPr>
      <t xml:space="preserve">63</t>
    </r>
    <r>
      <rPr>
        <sz val="9"/>
        <rFont val="Noto Sans"/>
        <family val="2"/>
      </rPr>
      <t xml:space="preserve">年度</t>
    </r>
  </si>
  <si>
    <t xml:space="preserve">19</t>
  </si>
  <si>
    <t xml:space="preserve">904</t>
  </si>
  <si>
    <r>
      <rPr>
        <sz val="9"/>
        <rFont val="Noto Sans"/>
        <family val="2"/>
      </rPr>
      <t xml:space="preserve">神奈川県掛金負担金集計表</t>
    </r>
    <r>
      <rPr>
        <sz val="9"/>
        <rFont val="ＭＳ ゴシック"/>
        <family val="3"/>
        <charset val="128"/>
      </rPr>
      <t xml:space="preserve">3</t>
    </r>
    <r>
      <rPr>
        <sz val="9"/>
        <rFont val="Noto Sans"/>
        <family val="2"/>
      </rPr>
      <t xml:space="preserve">（年代別集計表）</t>
    </r>
  </si>
  <si>
    <t xml:space="preserve">4cm</t>
  </si>
  <si>
    <t xml:space="preserve">地方職員共済組合神奈川県支部の無給休職者、中途退職者等の共済組合掛金・負担金の年代別集計表</t>
  </si>
  <si>
    <t xml:space="preserve">20</t>
  </si>
  <si>
    <r>
      <rPr>
        <sz val="9"/>
        <rFont val="ＭＳ ゴシック"/>
        <family val="3"/>
        <charset val="128"/>
      </rPr>
      <t xml:space="preserve">905</t>
    </r>
    <r>
      <rPr>
        <sz val="9"/>
        <rFont val="Noto Sans"/>
        <family val="2"/>
      </rPr>
      <t xml:space="preserve">、</t>
    </r>
    <r>
      <rPr>
        <sz val="9"/>
        <rFont val="ＭＳ ゴシック"/>
        <family val="3"/>
        <charset val="128"/>
      </rPr>
      <t xml:space="preserve">906</t>
    </r>
  </si>
  <si>
    <r>
      <rPr>
        <sz val="9"/>
        <rFont val="Noto Sans"/>
        <family val="2"/>
      </rPr>
      <t xml:space="preserve">県内広域水道企業団掛金報告書</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組合員現況及び掛金に関する報告書」、「共済組合長期特別掛金に関する報告書」、「共済組合事業主負担金」の綴り。毎月の個人別の給料月額・掛金に関する報告書。</t>
  </si>
  <si>
    <t xml:space="preserve">細目基準に該当する項目はない。また、内容も個々人の所得や掛金に関するものであるため廃棄。</t>
  </si>
  <si>
    <r>
      <rPr>
        <sz val="9"/>
        <rFont val="Noto Sans"/>
        <family val="2"/>
      </rPr>
      <t xml:space="preserve">昭和</t>
    </r>
    <r>
      <rPr>
        <sz val="9"/>
        <rFont val="ＭＳ ゴシック"/>
        <family val="3"/>
        <charset val="128"/>
      </rPr>
      <t xml:space="preserve">51</t>
    </r>
    <r>
      <rPr>
        <sz val="9"/>
        <rFont val="Noto Sans"/>
        <family val="2"/>
      </rPr>
      <t xml:space="preserve">、</t>
    </r>
    <r>
      <rPr>
        <sz val="9"/>
        <rFont val="ＭＳ ゴシック"/>
        <family val="3"/>
        <charset val="128"/>
      </rPr>
      <t xml:space="preserve">63</t>
    </r>
    <r>
      <rPr>
        <sz val="9"/>
        <rFont val="Noto Sans"/>
        <family val="2"/>
      </rPr>
      <t xml:space="preserve">年度</t>
    </r>
  </si>
  <si>
    <t xml:space="preserve">21</t>
  </si>
  <si>
    <t xml:space="preserve">情報統計部</t>
  </si>
  <si>
    <t xml:space="preserve">統計センター</t>
  </si>
  <si>
    <t xml:space="preserve">14-4</t>
  </si>
  <si>
    <t xml:space="preserve">調査員見舞金支給</t>
  </si>
  <si>
    <r>
      <rPr>
        <sz val="9"/>
        <rFont val="Noto Sans"/>
        <family val="2"/>
      </rPr>
      <t xml:space="preserve">神奈川県統計調査員見舞金等支給要綱に基づく、調査中に被災した調査員に対する負傷見舞金の支給（平成</t>
    </r>
    <r>
      <rPr>
        <sz val="9"/>
        <rFont val="ＭＳ ゴシック"/>
        <family val="3"/>
        <charset val="128"/>
      </rPr>
      <t xml:space="preserve">12</t>
    </r>
    <r>
      <rPr>
        <sz val="9"/>
        <rFont val="Noto Sans"/>
        <family val="2"/>
      </rPr>
      <t xml:space="preserve">年度分）・国への事故報告（国より見舞い状が送付されるため）の伺い。小売物価統計調査、住宅・土地統計調査等の調査員で、災害の程度は骨折、打撲、犬咬傷など。　</t>
    </r>
  </si>
  <si>
    <t xml:space="preserve">統計課</t>
  </si>
  <si>
    <t xml:space="preserve">事務的な内容で軽易なものであるため廃棄。</t>
  </si>
  <si>
    <t xml:space="preserve">22</t>
  </si>
  <si>
    <t xml:space="preserve">14-5</t>
  </si>
  <si>
    <t xml:space="preserve">公務災害補償費請求書</t>
  </si>
  <si>
    <t xml:space="preserve">統計調査員の公務災害補償費交付要綱に基づく補償費の請求書提出についての伺い。事故報告書、申立書、診断書、事実証明書等の綴り</t>
  </si>
  <si>
    <r>
      <rPr>
        <sz val="9"/>
        <rFont val="Noto Sans"/>
        <family val="2"/>
      </rPr>
      <t xml:space="preserve">昭和</t>
    </r>
    <r>
      <rPr>
        <sz val="9"/>
        <rFont val="ＭＳ ゴシック"/>
        <family val="3"/>
        <charset val="128"/>
      </rPr>
      <t xml:space="preserve">62</t>
    </r>
    <r>
      <rPr>
        <sz val="9"/>
        <rFont val="Noto Sans"/>
        <family val="2"/>
      </rPr>
      <t xml:space="preserve">、</t>
    </r>
    <r>
      <rPr>
        <sz val="9"/>
        <rFont val="ＭＳ ゴシック"/>
        <family val="3"/>
        <charset val="128"/>
      </rPr>
      <t xml:space="preserve">63</t>
    </r>
    <r>
      <rPr>
        <sz val="9"/>
        <rFont val="Noto Sans"/>
        <family val="2"/>
      </rPr>
      <t xml:space="preserve">年</t>
    </r>
  </si>
  <si>
    <t xml:space="preserve">23</t>
  </si>
  <si>
    <t xml:space="preserve">文書課</t>
  </si>
  <si>
    <r>
      <rPr>
        <sz val="9"/>
        <rFont val="ＭＳ ゴシック"/>
        <family val="3"/>
        <charset val="128"/>
      </rPr>
      <t xml:space="preserve">1535</t>
    </r>
    <r>
      <rPr>
        <sz val="9"/>
        <rFont val="Noto Sans"/>
        <family val="2"/>
      </rPr>
      <t xml:space="preserve">～</t>
    </r>
    <r>
      <rPr>
        <sz val="9"/>
        <rFont val="ＭＳ ゴシック"/>
        <family val="3"/>
        <charset val="128"/>
      </rPr>
      <t xml:space="preserve">1552</t>
    </r>
  </si>
  <si>
    <r>
      <rPr>
        <sz val="9"/>
        <rFont val="Noto Sans"/>
        <family val="2"/>
      </rPr>
      <t xml:space="preserve">官報</t>
    </r>
    <r>
      <rPr>
        <sz val="9"/>
        <rFont val="ＭＳ ゴシック"/>
        <family val="3"/>
        <charset val="128"/>
      </rPr>
      <t xml:space="preserve">1</t>
    </r>
    <r>
      <rPr>
        <sz val="9"/>
        <rFont val="Noto Sans"/>
        <family val="2"/>
      </rPr>
      <t xml:space="preserve">月～</t>
    </r>
    <r>
      <rPr>
        <sz val="9"/>
        <rFont val="ＭＳ ゴシック"/>
        <family val="3"/>
        <charset val="128"/>
      </rPr>
      <t xml:space="preserve">12</t>
    </r>
    <r>
      <rPr>
        <sz val="9"/>
        <rFont val="Noto Sans"/>
        <family val="2"/>
      </rPr>
      <t xml:space="preserve">月</t>
    </r>
  </si>
  <si>
    <t xml:space="preserve">100cm</t>
  </si>
  <si>
    <r>
      <rPr>
        <sz val="9"/>
        <rFont val="Noto Sans"/>
        <family val="2"/>
      </rPr>
      <t xml:space="preserve">国が発行する官報、第</t>
    </r>
    <r>
      <rPr>
        <sz val="9"/>
        <rFont val="ＭＳ ゴシック"/>
        <family val="3"/>
        <charset val="128"/>
      </rPr>
      <t xml:space="preserve">91</t>
    </r>
    <r>
      <rPr>
        <sz val="9"/>
        <rFont val="Noto Sans"/>
        <family val="2"/>
      </rPr>
      <t xml:space="preserve">～</t>
    </r>
    <r>
      <rPr>
        <sz val="9"/>
        <rFont val="ＭＳ ゴシック"/>
        <family val="3"/>
        <charset val="128"/>
      </rPr>
      <t xml:space="preserve">93</t>
    </r>
    <r>
      <rPr>
        <sz val="9"/>
        <rFont val="Noto Sans"/>
        <family val="2"/>
      </rPr>
      <t xml:space="preserve">回国会衆・参議院会議録を含む。</t>
    </r>
  </si>
  <si>
    <t xml:space="preserve">廃棄後刊行物として受け入れる</t>
  </si>
  <si>
    <r>
      <rPr>
        <sz val="9"/>
        <rFont val="Noto Sans"/>
        <family val="2"/>
      </rPr>
      <t xml:space="preserve">平成</t>
    </r>
    <r>
      <rPr>
        <sz val="9"/>
        <rFont val="ＭＳ ゴシック"/>
        <family val="3"/>
        <charset val="128"/>
      </rPr>
      <t xml:space="preserve">1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施行の神奈川県行政文書管理規則において官報、公報は「行政文書」の範囲から除かれたため、「歴史的公文書」として扱わず刊行物として受け入れることとする。ただし官報はすでに当館に保存されているため、衆・参議院会議録のみ刊行物として受け入れる。</t>
    </r>
  </si>
  <si>
    <t xml:space="preserve">24</t>
  </si>
  <si>
    <t xml:space="preserve">2594</t>
  </si>
  <si>
    <t xml:space="preserve">条例原本</t>
  </si>
  <si>
    <r>
      <rPr>
        <sz val="9"/>
        <rFont val="Noto Sans"/>
        <family val="2"/>
      </rPr>
      <t xml:space="preserve">昭和</t>
    </r>
    <r>
      <rPr>
        <sz val="9"/>
        <rFont val="ＭＳ ゴシック"/>
        <family val="3"/>
        <charset val="128"/>
      </rPr>
      <t xml:space="preserve">55</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2</t>
    </r>
    <r>
      <rPr>
        <sz val="9"/>
        <rFont val="Noto Sans"/>
        <family val="2"/>
      </rPr>
      <t xml:space="preserve">月までに公布された神奈川県条例第</t>
    </r>
    <r>
      <rPr>
        <sz val="9"/>
        <rFont val="ＭＳ ゴシック"/>
        <family val="3"/>
        <charset val="128"/>
      </rPr>
      <t xml:space="preserve">1</t>
    </r>
    <r>
      <rPr>
        <sz val="9"/>
        <rFont val="Noto Sans"/>
        <family val="2"/>
      </rPr>
      <t xml:space="preserve">号～</t>
    </r>
    <r>
      <rPr>
        <sz val="9"/>
        <rFont val="ＭＳ ゴシック"/>
        <family val="3"/>
        <charset val="128"/>
      </rPr>
      <t xml:space="preserve">63</t>
    </r>
    <r>
      <rPr>
        <sz val="9"/>
        <rFont val="Noto Sans"/>
        <family val="2"/>
      </rPr>
      <t xml:space="preserve">号の原本。「神奈川県消費生活条例」や「神奈川県ろうあセンター条例」等。</t>
    </r>
  </si>
  <si>
    <t xml:space="preserve">条例の制定に関する公文書の原本であるため保存。</t>
  </si>
  <si>
    <t xml:space="preserve">1(1)</t>
  </si>
  <si>
    <r>
      <rPr>
        <sz val="9"/>
        <rFont val="Noto Sans"/>
        <family val="2"/>
      </rPr>
      <t xml:space="preserve">昭和</t>
    </r>
    <r>
      <rPr>
        <sz val="9"/>
        <rFont val="ＭＳ ゴシック"/>
        <family val="3"/>
        <charset val="128"/>
      </rPr>
      <t xml:space="preserve">25</t>
    </r>
    <r>
      <rPr>
        <sz val="9"/>
        <rFont val="Noto Sans"/>
        <family val="2"/>
      </rPr>
      <t xml:space="preserve">～</t>
    </r>
    <r>
      <rPr>
        <sz val="9"/>
        <rFont val="ＭＳ ゴシック"/>
        <family val="3"/>
        <charset val="128"/>
      </rPr>
      <t xml:space="preserve">54</t>
    </r>
    <r>
      <rPr>
        <sz val="9"/>
        <rFont val="Noto Sans"/>
        <family val="2"/>
      </rPr>
      <t xml:space="preserve">年度、（「条例規則原本」や「条例原本・規則原本」という件名のものもある）</t>
    </r>
  </si>
  <si>
    <t xml:space="preserve">25</t>
  </si>
  <si>
    <t xml:space="preserve">2595</t>
  </si>
  <si>
    <t xml:space="preserve">規則原本</t>
  </si>
  <si>
    <r>
      <rPr>
        <sz val="9"/>
        <rFont val="Noto Sans"/>
        <family val="2"/>
      </rPr>
      <t xml:space="preserve">昭和</t>
    </r>
    <r>
      <rPr>
        <sz val="9"/>
        <rFont val="ＭＳ ゴシック"/>
        <family val="3"/>
        <charset val="128"/>
      </rPr>
      <t xml:space="preserve">55</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2</t>
    </r>
    <r>
      <rPr>
        <sz val="9"/>
        <rFont val="Noto Sans"/>
        <family val="2"/>
      </rPr>
      <t xml:space="preserve">月までに公布された神奈川県規則第</t>
    </r>
    <r>
      <rPr>
        <sz val="9"/>
        <rFont val="ＭＳ ゴシック"/>
        <family val="3"/>
        <charset val="128"/>
      </rPr>
      <t xml:space="preserve">1</t>
    </r>
    <r>
      <rPr>
        <sz val="9"/>
        <rFont val="Noto Sans"/>
        <family val="2"/>
      </rPr>
      <t xml:space="preserve">号～</t>
    </r>
    <r>
      <rPr>
        <sz val="9"/>
        <rFont val="ＭＳ ゴシック"/>
        <family val="3"/>
        <charset val="128"/>
      </rPr>
      <t xml:space="preserve">157</t>
    </r>
    <r>
      <rPr>
        <sz val="9"/>
        <rFont val="Noto Sans"/>
        <family val="2"/>
      </rPr>
      <t xml:space="preserve">号の原本。「県有財産の事務取扱に関する規則の一部を改正する規則」や「神奈川県港湾労働協議会規則を廃止する規則」等。</t>
    </r>
  </si>
  <si>
    <t xml:space="preserve">条例施行規則等の公布の際の公文書であるため保存。</t>
  </si>
  <si>
    <r>
      <rPr>
        <sz val="9"/>
        <rFont val="Noto Sans"/>
        <family val="2"/>
      </rPr>
      <t xml:space="preserve">昭和</t>
    </r>
    <r>
      <rPr>
        <sz val="9"/>
        <rFont val="ＭＳ ゴシック"/>
        <family val="3"/>
        <charset val="128"/>
      </rPr>
      <t xml:space="preserve">25</t>
    </r>
    <r>
      <rPr>
        <sz val="9"/>
        <rFont val="Noto Sans"/>
        <family val="2"/>
      </rPr>
      <t xml:space="preserve">～</t>
    </r>
    <r>
      <rPr>
        <sz val="9"/>
        <rFont val="ＭＳ ゴシック"/>
        <family val="3"/>
        <charset val="128"/>
      </rPr>
      <t xml:space="preserve">54</t>
    </r>
    <r>
      <rPr>
        <sz val="9"/>
        <rFont val="Noto Sans"/>
        <family val="2"/>
      </rPr>
      <t xml:space="preserve">年度（「条例規則原本」や「条例原本・規則原本」という件名のものもある）</t>
    </r>
  </si>
  <si>
    <t xml:space="preserve">施設財産部</t>
  </si>
  <si>
    <t xml:space="preserve">財産管理課</t>
  </si>
  <si>
    <r>
      <rPr>
        <sz val="9"/>
        <rFont val="Noto Sans"/>
        <family val="2"/>
      </rPr>
      <t xml:space="preserve">昭和</t>
    </r>
    <r>
      <rPr>
        <sz val="9"/>
        <rFont val="ＭＳ 明朝"/>
        <family val="1"/>
      </rPr>
      <t xml:space="preserve">25</t>
    </r>
    <r>
      <rPr>
        <sz val="9"/>
        <rFont val="Noto Sans"/>
        <family val="2"/>
      </rPr>
      <t xml:space="preserve">年度　　県有林土地台帳</t>
    </r>
  </si>
  <si>
    <r>
      <rPr>
        <sz val="9"/>
        <rFont val="ＭＳ 明朝"/>
        <family val="1"/>
      </rPr>
      <t xml:space="preserve">30</t>
    </r>
    <r>
      <rPr>
        <sz val="9"/>
        <rFont val="Noto Sans"/>
        <family val="2"/>
      </rPr>
      <t xml:space="preserve">年</t>
    </r>
  </si>
  <si>
    <r>
      <rPr>
        <sz val="9"/>
        <rFont val="Noto Sans"/>
        <family val="2"/>
      </rPr>
      <t xml:space="preserve">昭和</t>
    </r>
    <r>
      <rPr>
        <sz val="9"/>
        <rFont val="ＭＳ 明朝"/>
        <family val="1"/>
      </rPr>
      <t xml:space="preserve">25</t>
    </r>
    <r>
      <rPr>
        <sz val="9"/>
        <rFont val="Noto Sans"/>
        <family val="2"/>
      </rPr>
      <t xml:space="preserve">年度</t>
    </r>
  </si>
  <si>
    <t xml:space="preserve">県有山林・雑地・宅地等台帳ならびに地上権設定地台帳</t>
  </si>
  <si>
    <t xml:space="preserve">県有財産の管理に関する文書であるため</t>
  </si>
  <si>
    <t xml:space="preserve">12(1)</t>
  </si>
  <si>
    <t xml:space="preserve">27</t>
  </si>
  <si>
    <r>
      <rPr>
        <sz val="9"/>
        <rFont val="Noto Sans"/>
        <family val="2"/>
      </rPr>
      <t xml:space="preserve">〔昭和</t>
    </r>
    <r>
      <rPr>
        <sz val="9"/>
        <rFont val="ＭＳ 明朝"/>
        <family val="1"/>
      </rPr>
      <t xml:space="preserve">24</t>
    </r>
    <r>
      <rPr>
        <sz val="9"/>
        <rFont val="Noto Sans"/>
        <family val="2"/>
      </rPr>
      <t xml:space="preserve">年度〕県行造林施業区</t>
    </r>
  </si>
  <si>
    <t xml:space="preserve">「神奈川県県行造林条例」に基づく造林地の台帳</t>
  </si>
  <si>
    <r>
      <rPr>
        <sz val="9"/>
        <rFont val="Noto Sans"/>
        <family val="2"/>
      </rPr>
      <t xml:space="preserve">昭和</t>
    </r>
    <r>
      <rPr>
        <sz val="9"/>
        <rFont val="ＭＳ 明朝"/>
        <family val="1"/>
      </rPr>
      <t xml:space="preserve">11</t>
    </r>
    <r>
      <rPr>
        <sz val="9"/>
        <rFont val="Noto Sans"/>
        <family val="2"/>
      </rPr>
      <t xml:space="preserve">～</t>
    </r>
    <r>
      <rPr>
        <sz val="9"/>
        <rFont val="ＭＳ 明朝"/>
        <family val="1"/>
      </rPr>
      <t xml:space="preserve">16</t>
    </r>
    <r>
      <rPr>
        <sz val="9"/>
        <rFont val="Noto Sans"/>
        <family val="2"/>
      </rPr>
      <t xml:space="preserve">、</t>
    </r>
    <r>
      <rPr>
        <sz val="9"/>
        <rFont val="ＭＳ 明朝"/>
        <family val="1"/>
      </rPr>
      <t xml:space="preserve">25</t>
    </r>
    <r>
      <rPr>
        <sz val="9"/>
        <rFont val="Noto Sans"/>
        <family val="2"/>
      </rPr>
      <t xml:space="preserve">年度</t>
    </r>
  </si>
  <si>
    <t xml:space="preserve">28</t>
  </si>
  <si>
    <r>
      <rPr>
        <sz val="9"/>
        <rFont val="Noto Sans"/>
        <family val="2"/>
      </rPr>
      <t xml:space="preserve">〔昭和</t>
    </r>
    <r>
      <rPr>
        <sz val="9"/>
        <rFont val="ＭＳ 明朝"/>
        <family val="1"/>
      </rPr>
      <t xml:space="preserve">25</t>
    </r>
    <r>
      <rPr>
        <sz val="9"/>
        <rFont val="Noto Sans"/>
        <family val="2"/>
      </rPr>
      <t xml:space="preserve">～</t>
    </r>
    <r>
      <rPr>
        <sz val="9"/>
        <rFont val="ＭＳ 明朝"/>
        <family val="1"/>
      </rPr>
      <t xml:space="preserve">28</t>
    </r>
    <r>
      <rPr>
        <sz val="9"/>
        <rFont val="Noto Sans"/>
        <family val="2"/>
      </rPr>
      <t xml:space="preserve">年度　県有財産貸付関係〕</t>
    </r>
  </si>
  <si>
    <r>
      <rPr>
        <sz val="9"/>
        <rFont val="Noto Sans"/>
        <family val="2"/>
      </rPr>
      <t xml:space="preserve">昭和</t>
    </r>
    <r>
      <rPr>
        <sz val="9"/>
        <rFont val="ＭＳ 明朝"/>
        <family val="1"/>
      </rPr>
      <t xml:space="preserve">28</t>
    </r>
    <r>
      <rPr>
        <sz val="9"/>
        <rFont val="Noto Sans"/>
        <family val="2"/>
      </rPr>
      <t xml:space="preserve">年度</t>
    </r>
  </si>
  <si>
    <t xml:space="preserve">箱根観光開発のための県有地貸付関係書類</t>
  </si>
  <si>
    <t xml:space="preserve">29</t>
  </si>
  <si>
    <r>
      <rPr>
        <sz val="9"/>
        <rFont val="Noto Sans"/>
        <family val="2"/>
      </rPr>
      <t xml:space="preserve">〔昭和</t>
    </r>
    <r>
      <rPr>
        <sz val="9"/>
        <rFont val="ＭＳ 明朝"/>
        <family val="1"/>
      </rPr>
      <t xml:space="preserve">14</t>
    </r>
    <r>
      <rPr>
        <sz val="9"/>
        <rFont val="Noto Sans"/>
        <family val="2"/>
      </rPr>
      <t xml:space="preserve">～</t>
    </r>
    <r>
      <rPr>
        <sz val="9"/>
        <rFont val="ＭＳ 明朝"/>
        <family val="1"/>
      </rPr>
      <t xml:space="preserve">26</t>
    </r>
    <r>
      <rPr>
        <sz val="9"/>
        <rFont val="Noto Sans"/>
        <family val="2"/>
      </rPr>
      <t xml:space="preserve">年度〕県行造林土地台帳</t>
    </r>
  </si>
  <si>
    <r>
      <rPr>
        <sz val="9"/>
        <rFont val="Noto Sans"/>
        <family val="2"/>
      </rPr>
      <t xml:space="preserve">昭和</t>
    </r>
    <r>
      <rPr>
        <sz val="9"/>
        <rFont val="ＭＳ 明朝"/>
        <family val="1"/>
      </rPr>
      <t xml:space="preserve">26</t>
    </r>
    <r>
      <rPr>
        <sz val="9"/>
        <rFont val="Noto Sans"/>
        <family val="2"/>
      </rPr>
      <t xml:space="preserve">年度</t>
    </r>
  </si>
  <si>
    <r>
      <rPr>
        <sz val="9"/>
        <rFont val="Noto Sans"/>
        <family val="2"/>
      </rPr>
      <t xml:space="preserve">「神奈川県県行造林条例」に基づく造林契約地の台帳。契約期間は古いもので昭和</t>
    </r>
    <r>
      <rPr>
        <sz val="9"/>
        <rFont val="ＭＳ 明朝"/>
        <family val="1"/>
      </rPr>
      <t xml:space="preserve">11</t>
    </r>
    <r>
      <rPr>
        <sz val="9"/>
        <rFont val="Noto Sans"/>
        <family val="2"/>
      </rPr>
      <t xml:space="preserve">年から最大で昭和</t>
    </r>
    <r>
      <rPr>
        <sz val="9"/>
        <rFont val="ＭＳ 明朝"/>
        <family val="1"/>
      </rPr>
      <t xml:space="preserve">86</t>
    </r>
    <r>
      <rPr>
        <sz val="9"/>
        <rFont val="Noto Sans"/>
        <family val="2"/>
      </rPr>
      <t xml:space="preserve">年（平成</t>
    </r>
    <r>
      <rPr>
        <sz val="9"/>
        <rFont val="ＭＳ 明朝"/>
        <family val="1"/>
      </rPr>
      <t xml:space="preserve">22</t>
    </r>
    <r>
      <rPr>
        <sz val="9"/>
        <rFont val="Noto Sans"/>
        <family val="2"/>
      </rPr>
      <t xml:space="preserve">年）まで</t>
    </r>
  </si>
  <si>
    <t xml:space="preserve">県有財産ではないが、それに準ずる造林地の管理に関する文書であるため</t>
  </si>
  <si>
    <r>
      <rPr>
        <sz val="9"/>
        <rFont val="Noto Sans"/>
        <family val="2"/>
      </rPr>
      <t xml:space="preserve">昭和</t>
    </r>
    <r>
      <rPr>
        <sz val="9"/>
        <rFont val="ＭＳ 明朝"/>
        <family val="1"/>
      </rPr>
      <t xml:space="preserve">22</t>
    </r>
    <r>
      <rPr>
        <sz val="9"/>
        <rFont val="Noto Sans"/>
        <family val="2"/>
      </rPr>
      <t xml:space="preserve">年度　財産管理関係綴（一般）</t>
    </r>
  </si>
  <si>
    <r>
      <rPr>
        <sz val="9"/>
        <rFont val="ＭＳ 明朝"/>
        <family val="1"/>
      </rPr>
      <t xml:space="preserve">10</t>
    </r>
    <r>
      <rPr>
        <sz val="9"/>
        <rFont val="Noto Sans"/>
        <family val="2"/>
      </rPr>
      <t xml:space="preserve">年</t>
    </r>
  </si>
  <si>
    <r>
      <rPr>
        <sz val="9"/>
        <rFont val="Noto Sans"/>
        <family val="2"/>
      </rPr>
      <t xml:space="preserve">昭和</t>
    </r>
    <r>
      <rPr>
        <sz val="9"/>
        <rFont val="ＭＳ 明朝"/>
        <family val="1"/>
      </rPr>
      <t xml:space="preserve">22</t>
    </r>
    <r>
      <rPr>
        <sz val="9"/>
        <rFont val="Noto Sans"/>
        <family val="2"/>
      </rPr>
      <t xml:space="preserve">年度</t>
    </r>
  </si>
  <si>
    <r>
      <rPr>
        <sz val="9"/>
        <rFont val="Noto Sans"/>
        <family val="2"/>
      </rPr>
      <t xml:space="preserve">昭和</t>
    </r>
    <r>
      <rPr>
        <sz val="9"/>
        <rFont val="ＭＳ 明朝"/>
        <family val="1"/>
      </rPr>
      <t xml:space="preserve">17</t>
    </r>
    <r>
      <rPr>
        <sz val="9"/>
        <rFont val="Noto Sans"/>
        <family val="2"/>
      </rPr>
      <t xml:space="preserve">年「臨時農地価格統制令第三条但書ニ依ル許可申請ニ関スル件」、昭和</t>
    </r>
    <r>
      <rPr>
        <sz val="9"/>
        <rFont val="ＭＳ 明朝"/>
        <family val="1"/>
      </rPr>
      <t xml:space="preserve">18</t>
    </r>
    <r>
      <rPr>
        <sz val="9"/>
        <rFont val="Noto Sans"/>
        <family val="2"/>
      </rPr>
      <t xml:space="preserve">年「市道敷無償譲与ニ関スル件」等</t>
    </r>
  </si>
  <si>
    <t xml:space="preserve">庶務課</t>
  </si>
  <si>
    <r>
      <rPr>
        <sz val="9"/>
        <rFont val="Noto Sans"/>
        <family val="2"/>
      </rPr>
      <t xml:space="preserve">昭和</t>
    </r>
    <r>
      <rPr>
        <sz val="9"/>
        <rFont val="ＭＳ 明朝"/>
        <family val="1"/>
      </rPr>
      <t xml:space="preserve">20</t>
    </r>
    <r>
      <rPr>
        <sz val="9"/>
        <rFont val="Noto Sans"/>
        <family val="2"/>
      </rPr>
      <t xml:space="preserve">年以前に作成し、又は取得した文書等であるため</t>
    </r>
  </si>
  <si>
    <r>
      <rPr>
        <sz val="9"/>
        <rFont val="Noto Sans"/>
        <family val="2"/>
      </rPr>
      <t xml:space="preserve">大正</t>
    </r>
    <r>
      <rPr>
        <sz val="9"/>
        <rFont val="ＭＳ 明朝"/>
        <family val="1"/>
      </rPr>
      <t xml:space="preserve">3</t>
    </r>
    <r>
      <rPr>
        <sz val="9"/>
        <rFont val="Noto Sans"/>
        <family val="2"/>
      </rPr>
      <t xml:space="preserve">・昭和</t>
    </r>
    <r>
      <rPr>
        <sz val="9"/>
        <rFont val="ＭＳ 明朝"/>
        <family val="1"/>
      </rPr>
      <t xml:space="preserve">17</t>
    </r>
    <r>
      <rPr>
        <sz val="9"/>
        <rFont val="Noto Sans"/>
        <family val="2"/>
      </rPr>
      <t xml:space="preserve">～</t>
    </r>
    <r>
      <rPr>
        <sz val="9"/>
        <rFont val="ＭＳ 明朝"/>
        <family val="1"/>
      </rPr>
      <t xml:space="preserve">18</t>
    </r>
    <r>
      <rPr>
        <sz val="9"/>
        <rFont val="Noto Sans"/>
        <family val="2"/>
      </rPr>
      <t xml:space="preserve">・</t>
    </r>
    <r>
      <rPr>
        <sz val="9"/>
        <rFont val="ＭＳ 明朝"/>
        <family val="1"/>
      </rPr>
      <t xml:space="preserve">36</t>
    </r>
    <r>
      <rPr>
        <sz val="9"/>
        <rFont val="Noto Sans"/>
        <family val="2"/>
      </rPr>
      <t xml:space="preserve">～</t>
    </r>
    <r>
      <rPr>
        <sz val="9"/>
        <rFont val="ＭＳ 明朝"/>
        <family val="1"/>
      </rPr>
      <t xml:space="preserve">37</t>
    </r>
    <r>
      <rPr>
        <sz val="9"/>
        <rFont val="Noto Sans"/>
        <family val="2"/>
      </rPr>
      <t xml:space="preserve">年度</t>
    </r>
  </si>
  <si>
    <t xml:space="preserve">677</t>
  </si>
  <si>
    <r>
      <rPr>
        <sz val="9"/>
        <rFont val="Noto Sans"/>
        <family val="2"/>
      </rPr>
      <t xml:space="preserve">無体財産権処分</t>
    </r>
    <r>
      <rPr>
        <sz val="9"/>
        <rFont val="ＭＳ 明朝"/>
        <family val="1"/>
      </rPr>
      <t xml:space="preserve">(1)</t>
    </r>
    <r>
      <rPr>
        <sz val="9"/>
        <rFont val="Noto Sans"/>
        <family val="2"/>
      </rPr>
      <t xml:space="preserve">～</t>
    </r>
    <r>
      <rPr>
        <sz val="9"/>
        <rFont val="ＭＳ 明朝"/>
        <family val="1"/>
      </rPr>
      <t xml:space="preserve">(3)</t>
    </r>
  </si>
  <si>
    <r>
      <rPr>
        <sz val="9"/>
        <rFont val="Noto Sans"/>
        <family val="2"/>
      </rPr>
      <t xml:space="preserve">平成</t>
    </r>
    <r>
      <rPr>
        <sz val="9"/>
        <rFont val="ＭＳ 明朝"/>
        <family val="1"/>
      </rPr>
      <t xml:space="preserve">12</t>
    </r>
    <r>
      <rPr>
        <sz val="9"/>
        <rFont val="Noto Sans"/>
        <family val="2"/>
      </rPr>
      <t xml:space="preserve">年度</t>
    </r>
  </si>
  <si>
    <t xml:space="preserve">県職員や県職員と企業が共同で考案した特許等に関する処分特許、実用新案、出願の取り下げ、特許庁からの拒絶査定書類</t>
  </si>
  <si>
    <t xml:space="preserve">県有知的財産の処分・管理に関する文書であるため</t>
  </si>
  <si>
    <r>
      <rPr>
        <sz val="9"/>
        <rFont val="Noto Sans"/>
        <family val="2"/>
      </rPr>
      <t xml:space="preserve">平成</t>
    </r>
    <r>
      <rPr>
        <sz val="9"/>
        <rFont val="ＭＳ 明朝"/>
        <family val="1"/>
      </rPr>
      <t xml:space="preserve">10</t>
    </r>
    <r>
      <rPr>
        <sz val="9"/>
        <rFont val="Noto Sans"/>
        <family val="2"/>
      </rPr>
      <t xml:space="preserve">～</t>
    </r>
    <r>
      <rPr>
        <sz val="9"/>
        <rFont val="ＭＳ 明朝"/>
        <family val="1"/>
      </rPr>
      <t xml:space="preserve">11</t>
    </r>
    <r>
      <rPr>
        <sz val="9"/>
        <rFont val="Noto Sans"/>
        <family val="2"/>
      </rPr>
      <t xml:space="preserve">年度</t>
    </r>
  </si>
  <si>
    <t xml:space="preserve">32</t>
  </si>
  <si>
    <t xml:space="preserve">672</t>
  </si>
  <si>
    <r>
      <rPr>
        <sz val="9"/>
        <rFont val="Noto Sans"/>
        <family val="2"/>
      </rPr>
      <t xml:space="preserve">不動産評価</t>
    </r>
    <r>
      <rPr>
        <sz val="9"/>
        <rFont val="ＭＳ 明朝"/>
        <family val="1"/>
      </rPr>
      <t xml:space="preserve">(1)</t>
    </r>
    <r>
      <rPr>
        <sz val="9"/>
        <rFont val="Noto Sans"/>
        <family val="2"/>
      </rPr>
      <t xml:space="preserve">～</t>
    </r>
    <r>
      <rPr>
        <sz val="9"/>
        <rFont val="ＭＳ 明朝"/>
        <family val="1"/>
      </rPr>
      <t xml:space="preserve">(5)</t>
    </r>
  </si>
  <si>
    <t xml:space="preserve">県有財産の処分・交換等に伴う財産の外部鑑定機関による鑑定評価の決定関係書類</t>
  </si>
  <si>
    <t xml:space="preserve">県有財産の評価・管理に関する文書であるため</t>
  </si>
  <si>
    <t xml:space="preserve">12(2)</t>
  </si>
  <si>
    <r>
      <rPr>
        <sz val="9"/>
        <rFont val="Noto Sans"/>
        <family val="2"/>
      </rPr>
      <t xml:space="preserve">昭和</t>
    </r>
    <r>
      <rPr>
        <sz val="9"/>
        <rFont val="ＭＳ 明朝"/>
        <family val="1"/>
      </rPr>
      <t xml:space="preserve">45</t>
    </r>
    <r>
      <rPr>
        <sz val="9"/>
        <rFont val="Noto Sans"/>
        <family val="2"/>
      </rPr>
      <t xml:space="preserve">・</t>
    </r>
    <r>
      <rPr>
        <sz val="9"/>
        <rFont val="ＭＳ 明朝"/>
        <family val="1"/>
      </rPr>
      <t xml:space="preserve">60</t>
    </r>
    <r>
      <rPr>
        <sz val="9"/>
        <rFont val="Noto Sans"/>
        <family val="2"/>
      </rPr>
      <t xml:space="preserve">～</t>
    </r>
    <r>
      <rPr>
        <sz val="9"/>
        <rFont val="ＭＳ 明朝"/>
        <family val="1"/>
      </rPr>
      <t xml:space="preserve">63</t>
    </r>
    <r>
      <rPr>
        <sz val="9"/>
        <rFont val="Noto Sans"/>
        <family val="2"/>
      </rPr>
      <t xml:space="preserve">・平成</t>
    </r>
    <r>
      <rPr>
        <sz val="9"/>
        <rFont val="ＭＳ 明朝"/>
        <family val="1"/>
      </rPr>
      <t xml:space="preserve">6</t>
    </r>
    <r>
      <rPr>
        <sz val="9"/>
        <rFont val="Noto Sans"/>
        <family val="2"/>
      </rPr>
      <t xml:space="preserve">～</t>
    </r>
    <r>
      <rPr>
        <sz val="9"/>
        <rFont val="ＭＳ 明朝"/>
        <family val="1"/>
      </rPr>
      <t xml:space="preserve">10</t>
    </r>
    <r>
      <rPr>
        <sz val="9"/>
        <rFont val="Noto Sans"/>
        <family val="2"/>
      </rPr>
      <t xml:space="preserve">年度</t>
    </r>
  </si>
  <si>
    <t xml:space="preserve">33</t>
  </si>
  <si>
    <t xml:space="preserve">576</t>
  </si>
  <si>
    <t xml:space="preserve">不動産登記関係書類（登記済証）</t>
  </si>
  <si>
    <t xml:space="preserve">追浜高等職業訓練校等の用地交換等の取得に伴う所有権移転登記に関する文書綴り</t>
  </si>
  <si>
    <t xml:space="preserve">管財課</t>
  </si>
  <si>
    <t xml:space="preserve">県有財産の取得及び処分に関する公文書</t>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54</t>
    </r>
    <r>
      <rPr>
        <sz val="9"/>
        <rFont val="Noto Sans"/>
        <family val="2"/>
      </rPr>
      <t xml:space="preserve">年度</t>
    </r>
  </si>
  <si>
    <t xml:space="preserve">34</t>
  </si>
  <si>
    <t xml:space="preserve">589</t>
  </si>
  <si>
    <t xml:space="preserve">所有権移転登記（登記済証）</t>
  </si>
  <si>
    <t xml:space="preserve">飯山森林公園他の用地取得に伴う所有権移転登記に関する文書</t>
  </si>
  <si>
    <t xml:space="preserve">35</t>
  </si>
  <si>
    <r>
      <rPr>
        <sz val="9"/>
        <rFont val="ＭＳ ゴシック"/>
        <family val="3"/>
        <charset val="128"/>
      </rPr>
      <t xml:space="preserve">731</t>
    </r>
    <r>
      <rPr>
        <sz val="9"/>
        <rFont val="Noto Sans"/>
        <family val="2"/>
      </rPr>
      <t xml:space="preserve">．</t>
    </r>
    <r>
      <rPr>
        <sz val="9"/>
        <rFont val="ＭＳ ゴシック"/>
        <family val="3"/>
        <charset val="128"/>
      </rPr>
      <t xml:space="preserve">750</t>
    </r>
    <r>
      <rPr>
        <sz val="9"/>
        <rFont val="Noto Sans"/>
        <family val="2"/>
      </rPr>
      <t xml:space="preserve">～</t>
    </r>
    <r>
      <rPr>
        <sz val="9"/>
        <rFont val="ＭＳ ゴシック"/>
        <family val="3"/>
        <charset val="128"/>
      </rPr>
      <t xml:space="preserve">756</t>
    </r>
  </si>
  <si>
    <t xml:space="preserve">財産管理（境界確定）</t>
  </si>
  <si>
    <t xml:space="preserve">淡水魚増殖試験場等の県有地と隣接民有地との境界確定に関する伺い等関係書類</t>
  </si>
  <si>
    <t xml:space="preserve">県有財産の管理に関する文書で、財産の内容が変更されたもの</t>
  </si>
  <si>
    <r>
      <rPr>
        <sz val="9"/>
        <rFont val="ＭＳ ゴシック"/>
        <family val="3"/>
        <charset val="128"/>
      </rPr>
      <t xml:space="preserve">590</t>
    </r>
    <r>
      <rPr>
        <sz val="9"/>
        <rFont val="Noto Sans"/>
        <family val="2"/>
      </rPr>
      <t xml:space="preserve">．</t>
    </r>
    <r>
      <rPr>
        <sz val="9"/>
        <rFont val="ＭＳ ゴシック"/>
        <family val="3"/>
        <charset val="128"/>
      </rPr>
      <t xml:space="preserve">591</t>
    </r>
  </si>
  <si>
    <t xml:space="preserve">県有財産取得</t>
  </si>
  <si>
    <t xml:space="preserve">藤野青少年の家等の土地の取得による所有権移転登記等の関係書類</t>
  </si>
  <si>
    <t xml:space="preserve">県有財産の取得、管理に関する公文書</t>
  </si>
  <si>
    <t xml:space="preserve">37</t>
  </si>
  <si>
    <r>
      <rPr>
        <sz val="9"/>
        <rFont val="ＭＳ ゴシック"/>
        <family val="3"/>
        <charset val="128"/>
      </rPr>
      <t xml:space="preserve">577</t>
    </r>
    <r>
      <rPr>
        <sz val="9"/>
        <rFont val="Noto Sans"/>
        <family val="2"/>
      </rPr>
      <t xml:space="preserve">～</t>
    </r>
    <r>
      <rPr>
        <sz val="9"/>
        <rFont val="ＭＳ ゴシック"/>
        <family val="3"/>
        <charset val="128"/>
      </rPr>
      <t xml:space="preserve">583</t>
    </r>
  </si>
  <si>
    <t xml:space="preserve">土地建物等売払処分</t>
  </si>
  <si>
    <t xml:space="preserve">元総合リハビリテーションセンター等の土地及び建物の売払い処分等に係る所有権移転登記の関係書類</t>
  </si>
  <si>
    <t xml:space="preserve">県有財産の処分、管理に関する公文書</t>
  </si>
  <si>
    <t xml:space="preserve">38</t>
  </si>
  <si>
    <t xml:space="preserve">584</t>
  </si>
  <si>
    <t xml:space="preserve">土地建物の交換処分</t>
  </si>
  <si>
    <t xml:space="preserve">元横須賀走水県有地と横須賀市有地との土地交換等に伴う所有権移転登記の関係書類</t>
  </si>
  <si>
    <r>
      <rPr>
        <sz val="9"/>
        <rFont val="Noto Sans"/>
        <family val="2"/>
      </rPr>
      <t xml:space="preserve">昭和</t>
    </r>
    <r>
      <rPr>
        <sz val="9"/>
        <rFont val="ＭＳ ゴシック"/>
        <family val="3"/>
        <charset val="128"/>
      </rPr>
      <t xml:space="preserve">9</t>
    </r>
    <r>
      <rPr>
        <sz val="9"/>
        <rFont val="Noto Sans"/>
        <family val="2"/>
      </rPr>
      <t xml:space="preserve">～</t>
    </r>
    <r>
      <rPr>
        <sz val="9"/>
        <rFont val="ＭＳ ゴシック"/>
        <family val="3"/>
        <charset val="128"/>
      </rPr>
      <t xml:space="preserve">54</t>
    </r>
    <r>
      <rPr>
        <sz val="9"/>
        <rFont val="Noto Sans"/>
        <family val="2"/>
      </rPr>
      <t xml:space="preserve">年度</t>
    </r>
  </si>
  <si>
    <t xml:space="preserve">39</t>
  </si>
  <si>
    <t xml:space="preserve">522</t>
  </si>
  <si>
    <t xml:space="preserve">土地交換（元平塚西工業高校、元警察長浜公舎、元平塚署花水台派出所、元藤沢　</t>
  </si>
  <si>
    <r>
      <rPr>
        <sz val="9"/>
        <rFont val="Noto Sans"/>
        <family val="2"/>
      </rPr>
      <t xml:space="preserve">昭和</t>
    </r>
    <r>
      <rPr>
        <sz val="9"/>
        <rFont val="ＭＳ ゴシック"/>
        <family val="3"/>
        <charset val="128"/>
      </rPr>
      <t xml:space="preserve">49</t>
    </r>
    <r>
      <rPr>
        <sz val="9"/>
        <rFont val="Noto Sans"/>
        <family val="2"/>
      </rPr>
      <t xml:space="preserve">年度</t>
    </r>
  </si>
  <si>
    <t xml:space="preserve">元平塚西工業技術高校等の敷地と隣接民有地との土地交換等に伴う所有権移転登記の関係書類</t>
  </si>
  <si>
    <t xml:space="preserve">40</t>
  </si>
  <si>
    <t xml:space="preserve">昭和３１年度　駐留軍関係文書綴</t>
  </si>
  <si>
    <r>
      <rPr>
        <sz val="9"/>
        <rFont val="Noto Sans"/>
        <family val="2"/>
      </rPr>
      <t xml:space="preserve">昭和</t>
    </r>
    <r>
      <rPr>
        <sz val="9"/>
        <rFont val="ＭＳ Ｐゴシック"/>
        <family val="3"/>
        <charset val="128"/>
      </rPr>
      <t xml:space="preserve">31</t>
    </r>
    <r>
      <rPr>
        <sz val="9"/>
        <rFont val="Noto Sans"/>
        <family val="2"/>
      </rPr>
      <t xml:space="preserve">年度</t>
    </r>
  </si>
  <si>
    <t xml:space="preserve">駐留軍と元金属工業指導所の敷地及び建物の使用賃貸借契約の関係文書綴り</t>
  </si>
  <si>
    <t xml:space="preserve">41</t>
  </si>
  <si>
    <t xml:space="preserve">昭和３３年度　行政財産関係契約書綴</t>
  </si>
  <si>
    <r>
      <rPr>
        <sz val="9"/>
        <rFont val="Noto Sans"/>
        <family val="2"/>
      </rPr>
      <t xml:space="preserve">昭和</t>
    </r>
    <r>
      <rPr>
        <sz val="9"/>
        <rFont val="ＭＳ Ｐゴシック"/>
        <family val="3"/>
        <charset val="128"/>
      </rPr>
      <t xml:space="preserve">33</t>
    </r>
    <r>
      <rPr>
        <sz val="9"/>
        <rFont val="Noto Sans"/>
        <family val="2"/>
      </rPr>
      <t xml:space="preserve">年度</t>
    </r>
  </si>
  <si>
    <t xml:space="preserve">鴨宮鯉類増殖場敷地等の賃貸借契約についての関係文書</t>
  </si>
  <si>
    <t xml:space="preserve">42</t>
  </si>
  <si>
    <t xml:space="preserve">〔昭和４２年度　塩浜操車場の換地処分通知〕</t>
  </si>
  <si>
    <r>
      <rPr>
        <sz val="9"/>
        <rFont val="ＭＳ ゴシック"/>
        <family val="3"/>
        <charset val="128"/>
      </rPr>
      <t xml:space="preserve">3
</t>
    </r>
    <r>
      <rPr>
        <sz val="9"/>
        <rFont val="Noto Sans"/>
        <family val="2"/>
      </rPr>
      <t xml:space="preserve">（袋形態）</t>
    </r>
  </si>
  <si>
    <r>
      <rPr>
        <sz val="9"/>
        <rFont val="Noto Sans"/>
        <family val="2"/>
      </rPr>
      <t xml:space="preserve">昭和</t>
    </r>
    <r>
      <rPr>
        <sz val="9"/>
        <rFont val="ＭＳ Ｐゴシック"/>
        <family val="3"/>
        <charset val="128"/>
      </rPr>
      <t xml:space="preserve">42</t>
    </r>
    <r>
      <rPr>
        <sz val="9"/>
        <rFont val="Noto Sans"/>
        <family val="2"/>
      </rPr>
      <t xml:space="preserve">年度</t>
    </r>
  </si>
  <si>
    <t xml:space="preserve">県と川崎市が共同で開発した塩浜操車場について、川崎都市計画大師臨港地帯土地区画整理事業施行者から川崎市への換地処分通知書等関係書類綴り</t>
  </si>
  <si>
    <t xml:space="preserve">県、川崎市の共有地についての財産の取得管理に関する文書</t>
  </si>
  <si>
    <t xml:space="preserve">43</t>
  </si>
  <si>
    <t xml:space="preserve">昭和３１年度　県有財産貸付関係綴　３－１</t>
  </si>
  <si>
    <t xml:space="preserve">県有地の継続使用願い、貸付料収入についての伺い文書</t>
  </si>
  <si>
    <t xml:space="preserve">県有財産の管理に関する公文書</t>
  </si>
  <si>
    <r>
      <rPr>
        <sz val="9"/>
        <rFont val="Noto Sans"/>
        <family val="2"/>
      </rPr>
      <t xml:space="preserve">昭和</t>
    </r>
    <r>
      <rPr>
        <sz val="9"/>
        <rFont val="ＭＳ ゴシック"/>
        <family val="3"/>
        <charset val="128"/>
      </rPr>
      <t xml:space="preserve">18</t>
    </r>
    <r>
      <rPr>
        <sz val="9"/>
        <rFont val="Noto Sans"/>
        <family val="2"/>
      </rPr>
      <t xml:space="preserve">～</t>
    </r>
    <r>
      <rPr>
        <sz val="9"/>
        <rFont val="ＭＳ ゴシック"/>
        <family val="3"/>
        <charset val="128"/>
      </rPr>
      <t xml:space="preserve">21</t>
    </r>
    <r>
      <rPr>
        <sz val="9"/>
        <rFont val="Noto Sans"/>
        <family val="2"/>
      </rPr>
      <t xml:space="preserve">年度</t>
    </r>
  </si>
  <si>
    <t xml:space="preserve">44</t>
  </si>
  <si>
    <t xml:space="preserve">昭和３１年度　県有財産貸付関係綴　３－２</t>
  </si>
  <si>
    <t xml:space="preserve">45</t>
  </si>
  <si>
    <t xml:space="preserve">昭和３１年度　県有財産貸付関係綴　３－３</t>
  </si>
  <si>
    <t xml:space="preserve">46</t>
  </si>
  <si>
    <t xml:space="preserve">昭和３２年度　県有財産貸付綴　３冊の２</t>
  </si>
  <si>
    <r>
      <rPr>
        <sz val="9"/>
        <rFont val="Noto Sans"/>
        <family val="2"/>
      </rPr>
      <t xml:space="preserve">昭和</t>
    </r>
    <r>
      <rPr>
        <sz val="9"/>
        <rFont val="ＭＳ Ｐゴシック"/>
        <family val="3"/>
        <charset val="128"/>
      </rPr>
      <t xml:space="preserve">32</t>
    </r>
    <r>
      <rPr>
        <sz val="9"/>
        <rFont val="Noto Sans"/>
        <family val="2"/>
      </rPr>
      <t xml:space="preserve">年度</t>
    </r>
  </si>
  <si>
    <t xml:space="preserve">県有地使用願並びに貸付料収入について等の伺い文書綴り</t>
  </si>
  <si>
    <t xml:space="preserve">47</t>
  </si>
  <si>
    <t xml:space="preserve">昭和３３年度　県有財産貸付綴　４冊の４</t>
  </si>
  <si>
    <r>
      <rPr>
        <sz val="9"/>
        <rFont val="ＭＳ ゴシック"/>
        <family val="3"/>
        <charset val="128"/>
      </rPr>
      <t xml:space="preserve">12</t>
    </r>
    <r>
      <rPr>
        <sz val="9"/>
        <rFont val="Noto Sans"/>
        <family val="2"/>
      </rPr>
      <t xml:space="preserve">（</t>
    </r>
    <r>
      <rPr>
        <sz val="9"/>
        <rFont val="ＭＳ ゴシック"/>
        <family val="3"/>
        <charset val="128"/>
      </rPr>
      <t xml:space="preserve">2</t>
    </r>
    <r>
      <rPr>
        <sz val="9"/>
        <rFont val="Noto Sans"/>
        <family val="2"/>
      </rPr>
      <t xml:space="preserve">）</t>
    </r>
  </si>
  <si>
    <t xml:space="preserve">48</t>
  </si>
  <si>
    <t xml:space="preserve">昭和３３年度　県有財産貸付書類　４冊の２</t>
  </si>
  <si>
    <t xml:space="preserve">49</t>
  </si>
  <si>
    <t xml:space="preserve">昭和３３年度　県有財産貸付書類　４冊の３</t>
  </si>
  <si>
    <t xml:space="preserve">50</t>
  </si>
  <si>
    <t xml:space="preserve">昭和３３年度　貸付契約書綴</t>
  </si>
  <si>
    <t xml:space="preserve">県有地賃貸借契約の締結に関する文書綴り</t>
  </si>
  <si>
    <r>
      <rPr>
        <sz val="9"/>
        <rFont val="Noto Sans"/>
        <family val="2"/>
      </rPr>
      <t xml:space="preserve">昭和</t>
    </r>
    <r>
      <rPr>
        <sz val="9"/>
        <rFont val="ＭＳ ゴシック"/>
        <family val="3"/>
        <charset val="128"/>
      </rPr>
      <t xml:space="preserve">12.33.41.47.51.53</t>
    </r>
    <r>
      <rPr>
        <sz val="9"/>
        <rFont val="Noto Sans"/>
        <family val="2"/>
      </rPr>
      <t xml:space="preserve">年度</t>
    </r>
  </si>
  <si>
    <t xml:space="preserve">51</t>
  </si>
  <si>
    <t xml:space="preserve">昭和３４年度　県有財産貸付関係綴　３－２</t>
  </si>
  <si>
    <t xml:space="preserve">７</t>
  </si>
  <si>
    <r>
      <rPr>
        <sz val="9"/>
        <rFont val="Noto Sans"/>
        <family val="2"/>
      </rPr>
      <t xml:space="preserve">昭和</t>
    </r>
    <r>
      <rPr>
        <sz val="9"/>
        <rFont val="ＭＳ Ｐゴシック"/>
        <family val="3"/>
        <charset val="128"/>
      </rPr>
      <t xml:space="preserve">34</t>
    </r>
    <r>
      <rPr>
        <sz val="9"/>
        <rFont val="Noto Sans"/>
        <family val="2"/>
      </rPr>
      <t xml:space="preserve">年度</t>
    </r>
  </si>
  <si>
    <t xml:space="preserve">県有地賃貸借契約書綴り</t>
  </si>
  <si>
    <t xml:space="preserve">52</t>
  </si>
  <si>
    <t xml:space="preserve">昭和３５年度　県有財産貸付綴（３）</t>
  </si>
  <si>
    <r>
      <rPr>
        <sz val="9"/>
        <rFont val="Noto Sans"/>
        <family val="2"/>
      </rPr>
      <t xml:space="preserve">昭和</t>
    </r>
    <r>
      <rPr>
        <sz val="9"/>
        <rFont val="ＭＳ Ｐゴシック"/>
        <family val="3"/>
        <charset val="128"/>
      </rPr>
      <t xml:space="preserve">35</t>
    </r>
    <r>
      <rPr>
        <sz val="9"/>
        <rFont val="Noto Sans"/>
        <family val="2"/>
      </rPr>
      <t xml:space="preserve">年度</t>
    </r>
  </si>
  <si>
    <t xml:space="preserve">県有地賃貸借契約の締結伺い及び賃貸借契約書の綴り</t>
  </si>
  <si>
    <t xml:space="preserve">53</t>
  </si>
  <si>
    <r>
      <rPr>
        <sz val="9"/>
        <rFont val="Noto Sans"/>
        <family val="2"/>
      </rPr>
      <t xml:space="preserve">昭和３６年度　県有財産貸付関係綴（その１</t>
    </r>
    <r>
      <rPr>
        <sz val="9"/>
        <rFont val="ＭＳ Ｐゴシック"/>
        <family val="3"/>
        <charset val="128"/>
      </rPr>
      <t xml:space="preserve">)</t>
    </r>
  </si>
  <si>
    <r>
      <rPr>
        <sz val="9"/>
        <rFont val="Noto Sans"/>
        <family val="2"/>
      </rPr>
      <t xml:space="preserve">昭和</t>
    </r>
    <r>
      <rPr>
        <sz val="9"/>
        <rFont val="ＭＳ Ｐゴシック"/>
        <family val="3"/>
        <charset val="128"/>
      </rPr>
      <t xml:space="preserve">36</t>
    </r>
    <r>
      <rPr>
        <sz val="9"/>
        <rFont val="Noto Sans"/>
        <family val="2"/>
      </rPr>
      <t xml:space="preserve">年度</t>
    </r>
  </si>
  <si>
    <t xml:space="preserve">県有地賃貸借契約の締結についての報告書及び土地賃貸借契約書綴り</t>
  </si>
  <si>
    <t xml:space="preserve">54</t>
  </si>
  <si>
    <t xml:space="preserve">55</t>
  </si>
  <si>
    <r>
      <rPr>
        <sz val="9"/>
        <rFont val="Noto Sans"/>
        <family val="2"/>
      </rPr>
      <t xml:space="preserve">昭和３６年度　県有財産貸付関係綴（その２</t>
    </r>
    <r>
      <rPr>
        <sz val="9"/>
        <rFont val="ＭＳ Ｐゴシック"/>
        <family val="3"/>
        <charset val="128"/>
      </rPr>
      <t xml:space="preserve">)</t>
    </r>
  </si>
  <si>
    <t xml:space="preserve">56</t>
  </si>
  <si>
    <r>
      <rPr>
        <sz val="9"/>
        <rFont val="Noto Sans"/>
        <family val="2"/>
      </rPr>
      <t xml:space="preserve">昭和３６年度　県有財産貸付関係綴（その３</t>
    </r>
    <r>
      <rPr>
        <sz val="9"/>
        <rFont val="ＭＳ Ｐゴシック"/>
        <family val="3"/>
        <charset val="128"/>
      </rPr>
      <t xml:space="preserve">)</t>
    </r>
  </si>
  <si>
    <t xml:space="preserve">57</t>
  </si>
  <si>
    <r>
      <rPr>
        <sz val="9"/>
        <rFont val="Noto Sans"/>
        <family val="2"/>
      </rPr>
      <t xml:space="preserve">昭和３７年度　県有財産貸付関係綴（その２</t>
    </r>
    <r>
      <rPr>
        <sz val="9"/>
        <rFont val="ＭＳ Ｐゴシック"/>
        <family val="3"/>
        <charset val="128"/>
      </rPr>
      <t xml:space="preserve">)</t>
    </r>
  </si>
  <si>
    <r>
      <rPr>
        <sz val="9"/>
        <rFont val="Noto Sans"/>
        <family val="2"/>
      </rPr>
      <t xml:space="preserve">昭和</t>
    </r>
    <r>
      <rPr>
        <sz val="9"/>
        <rFont val="ＭＳ Ｐゴシック"/>
        <family val="3"/>
        <charset val="128"/>
      </rPr>
      <t xml:space="preserve">37</t>
    </r>
    <r>
      <rPr>
        <sz val="9"/>
        <rFont val="Noto Sans"/>
        <family val="2"/>
      </rPr>
      <t xml:space="preserve">年度</t>
    </r>
  </si>
  <si>
    <t xml:space="preserve">土地賃貸借契約の更新伺い、普通財産貸付料収入の伺い等綴り</t>
  </si>
  <si>
    <t xml:space="preserve">58</t>
  </si>
  <si>
    <t xml:space="preserve">昭和３８年度　県有財産貸付関係綴</t>
  </si>
  <si>
    <r>
      <rPr>
        <sz val="9"/>
        <rFont val="Noto Sans"/>
        <family val="2"/>
      </rPr>
      <t xml:space="preserve">昭和</t>
    </r>
    <r>
      <rPr>
        <sz val="9"/>
        <rFont val="ＭＳ Ｐゴシック"/>
        <family val="3"/>
        <charset val="128"/>
      </rPr>
      <t xml:space="preserve">38</t>
    </r>
    <r>
      <rPr>
        <sz val="9"/>
        <rFont val="Noto Sans"/>
        <family val="2"/>
      </rPr>
      <t xml:space="preserve">年度</t>
    </r>
  </si>
  <si>
    <t xml:space="preserve">湘南港埋立地内の土地払い下げまたは借用についての文書他県有財産貸付関係文書綴り</t>
  </si>
  <si>
    <t xml:space="preserve">59</t>
  </si>
  <si>
    <t xml:space="preserve">昭和３５年度　県有財産貸付契約書綴（１）</t>
  </si>
  <si>
    <t xml:space="preserve">60</t>
  </si>
  <si>
    <t xml:space="preserve">〔昭和３３年度〕　花月園児童遊園地未処理事項書</t>
  </si>
  <si>
    <t xml:space="preserve">0.5</t>
  </si>
  <si>
    <t xml:space="preserve">花月園児童遊園地内県有土地貸借契約の締結についての伺い文書</t>
  </si>
  <si>
    <t xml:space="preserve">61</t>
  </si>
  <si>
    <t xml:space="preserve">昭和３６年度　塩浜操車場関係綴</t>
  </si>
  <si>
    <t xml:space="preserve">塩浜操車場の用地処分に関する関係綴り</t>
  </si>
  <si>
    <t xml:space="preserve">62</t>
  </si>
  <si>
    <t xml:space="preserve">昭和３５年度　県有財産貸付契約書綴</t>
  </si>
  <si>
    <t xml:space="preserve">63</t>
  </si>
  <si>
    <t xml:space="preserve">〔昭和５５年度〕  間野　 孚彦　横浜市　</t>
  </si>
  <si>
    <r>
      <rPr>
        <sz val="9"/>
        <rFont val="Noto Sans"/>
        <family val="2"/>
      </rPr>
      <t xml:space="preserve">昭和</t>
    </r>
    <r>
      <rPr>
        <sz val="9"/>
        <rFont val="ＭＳ Ｐゴシック"/>
        <family val="3"/>
        <charset val="128"/>
      </rPr>
      <t xml:space="preserve">55</t>
    </r>
    <r>
      <rPr>
        <sz val="9"/>
        <rFont val="Noto Sans"/>
        <family val="2"/>
      </rPr>
      <t xml:space="preserve">年度</t>
    </r>
  </si>
  <si>
    <t xml:space="preserve">県有地の一部賃貸借契約書</t>
  </si>
  <si>
    <t xml:space="preserve">県有財産の管理に関する公文書であるが、県有財産の一部賃貸借契約書だけの綴りで軽易な文書である。</t>
  </si>
  <si>
    <t xml:space="preserve">64</t>
  </si>
  <si>
    <t xml:space="preserve">〔昭和４０～５４年度〕　４０　三崎漁業共同組合連合会　三浦</t>
  </si>
  <si>
    <r>
      <rPr>
        <sz val="9"/>
        <rFont val="Noto Sans"/>
        <family val="2"/>
      </rPr>
      <t xml:space="preserve">昭和</t>
    </r>
    <r>
      <rPr>
        <sz val="9"/>
        <rFont val="ＭＳ Ｐゴシック"/>
        <family val="3"/>
        <charset val="128"/>
      </rPr>
      <t xml:space="preserve">54</t>
    </r>
    <r>
      <rPr>
        <sz val="9"/>
        <rFont val="Noto Sans"/>
        <family val="2"/>
      </rPr>
      <t xml:space="preserve">年度</t>
    </r>
  </si>
  <si>
    <t xml:space="preserve">65</t>
  </si>
  <si>
    <t xml:space="preserve">〔昭和３６～４８年度〕　１２　鶴見一・二丁目町内会　横浜</t>
  </si>
  <si>
    <r>
      <rPr>
        <sz val="9"/>
        <rFont val="Noto Sans"/>
        <family val="2"/>
      </rPr>
      <t xml:space="preserve">昭和</t>
    </r>
    <r>
      <rPr>
        <sz val="9"/>
        <rFont val="ＭＳ Ｐゴシック"/>
        <family val="3"/>
        <charset val="128"/>
      </rPr>
      <t xml:space="preserve">48</t>
    </r>
    <r>
      <rPr>
        <sz val="9"/>
        <rFont val="Noto Sans"/>
        <family val="2"/>
      </rPr>
      <t xml:space="preserve">年度</t>
    </r>
  </si>
  <si>
    <t xml:space="preserve">66</t>
  </si>
  <si>
    <t xml:space="preserve">〔昭和４０～５１年度〕　７　茅ヶ崎海岸開発協同組合　茅ヶ崎</t>
  </si>
  <si>
    <r>
      <rPr>
        <sz val="9"/>
        <rFont val="Noto Sans"/>
        <family val="2"/>
      </rPr>
      <t xml:space="preserve">昭和</t>
    </r>
    <r>
      <rPr>
        <sz val="9"/>
        <rFont val="ＭＳ Ｐゴシック"/>
        <family val="3"/>
        <charset val="128"/>
      </rPr>
      <t xml:space="preserve">51</t>
    </r>
    <r>
      <rPr>
        <sz val="9"/>
        <rFont val="Noto Sans"/>
        <family val="2"/>
      </rPr>
      <t xml:space="preserve">年度</t>
    </r>
  </si>
  <si>
    <t xml:space="preserve">67</t>
  </si>
  <si>
    <t xml:space="preserve">〔昭和４０～５２年度〕　茅ヶ崎海水浴場事業協同組合　茅ヶ崎</t>
  </si>
  <si>
    <r>
      <rPr>
        <sz val="9"/>
        <rFont val="Noto Sans"/>
        <family val="2"/>
      </rPr>
      <t xml:space="preserve">昭和</t>
    </r>
    <r>
      <rPr>
        <sz val="9"/>
        <rFont val="ＭＳ Ｐゴシック"/>
        <family val="3"/>
        <charset val="128"/>
      </rPr>
      <t xml:space="preserve">52</t>
    </r>
    <r>
      <rPr>
        <sz val="9"/>
        <rFont val="Noto Sans"/>
        <family val="2"/>
      </rPr>
      <t xml:space="preserve">年度</t>
    </r>
  </si>
  <si>
    <t xml:space="preserve">68</t>
  </si>
  <si>
    <t xml:space="preserve">昭和２６～４０年度　観光会館土地関係綴　</t>
  </si>
  <si>
    <t xml:space="preserve">３</t>
  </si>
  <si>
    <r>
      <rPr>
        <sz val="9"/>
        <rFont val="Noto Sans"/>
        <family val="2"/>
      </rPr>
      <t xml:space="preserve">昭和</t>
    </r>
    <r>
      <rPr>
        <sz val="9"/>
        <rFont val="ＭＳ Ｐゴシック"/>
        <family val="3"/>
        <charset val="128"/>
      </rPr>
      <t xml:space="preserve">40</t>
    </r>
    <r>
      <rPr>
        <sz val="9"/>
        <rFont val="Noto Sans"/>
        <family val="2"/>
      </rPr>
      <t xml:space="preserve">年度</t>
    </r>
  </si>
  <si>
    <t xml:space="preserve">観光会館の土地関係の訴訟、議会に関する公文書綴り、</t>
  </si>
  <si>
    <r>
      <rPr>
        <sz val="9"/>
        <rFont val="Noto Sans"/>
        <family val="2"/>
      </rPr>
      <t xml:space="preserve">観光会館の土地関係の訴訟、議会に関する公文書で、昭和</t>
    </r>
    <r>
      <rPr>
        <sz val="9"/>
        <rFont val="ＭＳ ゴシック"/>
        <family val="3"/>
        <charset val="128"/>
      </rPr>
      <t xml:space="preserve">20</t>
    </r>
    <r>
      <rPr>
        <sz val="9"/>
        <rFont val="Noto Sans"/>
        <family val="2"/>
      </rPr>
      <t xml:space="preserve">年代から</t>
    </r>
    <r>
      <rPr>
        <sz val="9"/>
        <rFont val="ＭＳ ゴシック"/>
        <family val="3"/>
        <charset val="128"/>
      </rPr>
      <t xml:space="preserve">40</t>
    </r>
    <r>
      <rPr>
        <sz val="9"/>
        <rFont val="Noto Sans"/>
        <family val="2"/>
      </rPr>
      <t xml:space="preserve">年代までの財産管理に関する貴重な文書である。</t>
    </r>
  </si>
  <si>
    <r>
      <rPr>
        <sz val="9"/>
        <rFont val="ＭＳ ゴシック"/>
        <family val="3"/>
        <charset val="128"/>
      </rPr>
      <t xml:space="preserve">12</t>
    </r>
    <r>
      <rPr>
        <sz val="9"/>
        <rFont val="Noto Sans"/>
        <family val="2"/>
      </rPr>
      <t xml:space="preserve">（</t>
    </r>
    <r>
      <rPr>
        <sz val="9"/>
        <rFont val="ＭＳ ゴシック"/>
        <family val="3"/>
        <charset val="128"/>
      </rPr>
      <t xml:space="preserve">1</t>
    </r>
    <r>
      <rPr>
        <sz val="9"/>
        <rFont val="Noto Sans"/>
        <family val="2"/>
      </rPr>
      <t xml:space="preserve">）</t>
    </r>
  </si>
  <si>
    <t xml:space="preserve">69</t>
  </si>
  <si>
    <t xml:space="preserve">昭和３４年度　県有財産貸付関係綴　３－３</t>
  </si>
  <si>
    <t xml:space="preserve">70</t>
  </si>
  <si>
    <t xml:space="preserve">昭和２２～３７年度　県有財産貸付綴　製塩関係分　他</t>
  </si>
  <si>
    <r>
      <rPr>
        <sz val="9"/>
        <rFont val="Noto Sans"/>
        <family val="2"/>
      </rPr>
      <t xml:space="preserve">昭和</t>
    </r>
    <r>
      <rPr>
        <sz val="9"/>
        <rFont val="ＭＳ ゴシック"/>
        <family val="3"/>
        <charset val="128"/>
      </rPr>
      <t xml:space="preserve">20</t>
    </r>
    <r>
      <rPr>
        <sz val="9"/>
        <rFont val="Noto Sans"/>
        <family val="2"/>
      </rPr>
      <t xml:space="preserve">年代からの湘南海岸製塩関係の県有財産の貸付簿</t>
    </r>
  </si>
  <si>
    <r>
      <rPr>
        <sz val="9"/>
        <rFont val="Noto Sans"/>
        <family val="2"/>
      </rPr>
      <t xml:space="preserve">昭和</t>
    </r>
    <r>
      <rPr>
        <sz val="9"/>
        <rFont val="ＭＳ ゴシック"/>
        <family val="3"/>
        <charset val="128"/>
      </rPr>
      <t xml:space="preserve">20</t>
    </r>
    <r>
      <rPr>
        <sz val="9"/>
        <rFont val="Noto Sans"/>
        <family val="2"/>
      </rPr>
      <t xml:space="preserve">年代からの湘南海岸における製塩関係の財産の貸付簿であり貴重な文書である</t>
    </r>
  </si>
  <si>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si>
  <si>
    <t xml:space="preserve">71</t>
  </si>
  <si>
    <t xml:space="preserve">昭和３２年度　駐留軍関係文書綴</t>
  </si>
  <si>
    <t xml:space="preserve">駐留軍からの返還財産損失補償金決定に関する文書、県有土地の駐留軍への貸し付け契約に関する公文書等駐留軍との県有財産管理に関する公文書綴り</t>
  </si>
  <si>
    <r>
      <rPr>
        <sz val="9"/>
        <rFont val="Noto Sans"/>
        <family val="2"/>
      </rPr>
      <t xml:space="preserve">昭和</t>
    </r>
    <r>
      <rPr>
        <sz val="9"/>
        <rFont val="ＭＳ ゴシック"/>
        <family val="3"/>
        <charset val="128"/>
      </rPr>
      <t xml:space="preserve">37</t>
    </r>
    <r>
      <rPr>
        <sz val="9"/>
        <rFont val="Noto Sans"/>
        <family val="2"/>
      </rPr>
      <t xml:space="preserve">～</t>
    </r>
    <r>
      <rPr>
        <sz val="9"/>
        <rFont val="ＭＳ ゴシック"/>
        <family val="3"/>
        <charset val="128"/>
      </rPr>
      <t xml:space="preserve">47</t>
    </r>
    <r>
      <rPr>
        <sz val="9"/>
        <rFont val="Noto Sans"/>
        <family val="2"/>
      </rPr>
      <t xml:space="preserve">年度</t>
    </r>
  </si>
  <si>
    <t xml:space="preserve">72</t>
  </si>
  <si>
    <t xml:space="preserve">昭和３４年度　駐留軍関係文書綴</t>
  </si>
  <si>
    <t xml:space="preserve">県有土地、建物の駐留軍への貸し付け契約に関する公文書等駐留軍との県有財産管理に関する公文書綴り</t>
  </si>
  <si>
    <t xml:space="preserve">73</t>
  </si>
  <si>
    <t xml:space="preserve">昭和３５年度　駐留軍関係文書綴</t>
  </si>
  <si>
    <t xml:space="preserve">駐留軍使用財産の一部返還に伴う契約改訂、県有財産の貸し付け契約に関する公文書</t>
  </si>
  <si>
    <t xml:space="preserve">74</t>
  </si>
  <si>
    <t xml:space="preserve">昭和３６年度　駐留軍関係文書綴</t>
  </si>
  <si>
    <t xml:space="preserve">駐留軍への県有財産の貸し付け契約の期間更新に関する公文書</t>
  </si>
  <si>
    <t xml:space="preserve">75</t>
  </si>
  <si>
    <t xml:space="preserve">昭和３７年度　駐留軍関係文書綴</t>
  </si>
  <si>
    <t xml:space="preserve">76</t>
  </si>
  <si>
    <t xml:space="preserve">〔昭和３２年度　県有財産貸付関係綴〕</t>
  </si>
  <si>
    <t xml:space="preserve">県との土地の賃貸借契約にかかる契約書綴り</t>
  </si>
  <si>
    <t xml:space="preserve">県有財産の管理についての公文書であるが、財産として軽微な内容である。</t>
  </si>
  <si>
    <t xml:space="preserve">77</t>
  </si>
  <si>
    <t xml:space="preserve">昭和５４年度　普通財産貸付一覧表　貸付料納付計画表</t>
  </si>
  <si>
    <t xml:space="preserve">普通財産の貸付一覧表</t>
  </si>
  <si>
    <t xml:space="preserve">財産管理に関する表であるが、内容が単なる一覧であり軽易な内容である。</t>
  </si>
  <si>
    <t xml:space="preserve">78</t>
  </si>
  <si>
    <t xml:space="preserve">昭和３４年度　県有財産貸付関係綴　３－１</t>
  </si>
  <si>
    <t xml:space="preserve">79</t>
  </si>
  <si>
    <t xml:space="preserve">〔昭和３５～４６年度　県有財産貸付関係綴〕</t>
  </si>
  <si>
    <r>
      <rPr>
        <sz val="9"/>
        <rFont val="Noto Sans"/>
        <family val="2"/>
      </rPr>
      <t xml:space="preserve">昭和</t>
    </r>
    <r>
      <rPr>
        <sz val="9"/>
        <rFont val="ＭＳ Ｐゴシック"/>
        <family val="3"/>
        <charset val="128"/>
      </rPr>
      <t xml:space="preserve">46</t>
    </r>
    <r>
      <rPr>
        <sz val="9"/>
        <rFont val="Noto Sans"/>
        <family val="2"/>
      </rPr>
      <t xml:space="preserve">年度</t>
    </r>
  </si>
  <si>
    <t xml:space="preserve">県有建物継続使用願い、賃貸借契約の更新いついてについて</t>
  </si>
  <si>
    <t xml:space="preserve">県有財産の管理についての公文書であるが、財産として軽易な内容である。</t>
  </si>
  <si>
    <t xml:space="preserve">80</t>
  </si>
  <si>
    <t xml:space="preserve">〔昭和４２～４６年度　県有財産貸付関係綴〕</t>
  </si>
  <si>
    <t xml:space="preserve">県と厚木市他土地賃貸借契約の綴り</t>
  </si>
  <si>
    <t xml:space="preserve">81</t>
  </si>
  <si>
    <t xml:space="preserve">昭和３９年度　財産管理関係書類　行政施設用地関係</t>
  </si>
  <si>
    <r>
      <rPr>
        <sz val="9"/>
        <rFont val="Noto Sans"/>
        <family val="2"/>
      </rPr>
      <t xml:space="preserve">昭和</t>
    </r>
    <r>
      <rPr>
        <sz val="9"/>
        <rFont val="ＭＳ Ｐゴシック"/>
        <family val="3"/>
        <charset val="128"/>
      </rPr>
      <t xml:space="preserve">39</t>
    </r>
    <r>
      <rPr>
        <sz val="9"/>
        <rFont val="Noto Sans"/>
        <family val="2"/>
      </rPr>
      <t xml:space="preserve">年度</t>
    </r>
  </si>
  <si>
    <t xml:space="preserve">行政施設用地内の土地の売却、土地使用許可等、財産管理に関する文書</t>
  </si>
  <si>
    <r>
      <rPr>
        <sz val="9"/>
        <rFont val="Noto Sans"/>
        <family val="2"/>
      </rPr>
      <t xml:space="preserve">昭和</t>
    </r>
    <r>
      <rPr>
        <sz val="9"/>
        <rFont val="ＭＳ ゴシック"/>
        <family val="3"/>
        <charset val="128"/>
      </rPr>
      <t xml:space="preserve">12.25.30</t>
    </r>
    <r>
      <rPr>
        <sz val="9"/>
        <rFont val="Noto Sans"/>
        <family val="2"/>
      </rPr>
      <t xml:space="preserve">～</t>
    </r>
    <r>
      <rPr>
        <sz val="9"/>
        <rFont val="ＭＳ ゴシック"/>
        <family val="3"/>
        <charset val="128"/>
      </rPr>
      <t xml:space="preserve">40.46</t>
    </r>
    <r>
      <rPr>
        <sz val="9"/>
        <rFont val="Noto Sans"/>
        <family val="2"/>
      </rPr>
      <t xml:space="preserve">年度</t>
    </r>
  </si>
  <si>
    <t xml:space="preserve">82</t>
  </si>
  <si>
    <t xml:space="preserve">昭和３８年度　財産管理関係書類（行政施設用地）２冊の１</t>
  </si>
  <si>
    <t xml:space="preserve">二俣川行政施設地区の一部払い下げについての文書等</t>
  </si>
  <si>
    <t xml:space="preserve">83</t>
  </si>
  <si>
    <t xml:space="preserve">昭和３３年度　県有財産貸付書類　４冊の１</t>
  </si>
  <si>
    <t xml:space="preserve">84</t>
  </si>
  <si>
    <t xml:space="preserve">昭和３９年度　貸付（収入）関書類　２冊の２</t>
  </si>
  <si>
    <t xml:space="preserve">県有財産の賃貸借に関する収入調停伺い綴り</t>
  </si>
  <si>
    <t xml:space="preserve">県有財産の賃貸借に関する収入調定停伺いの綴りであり、財産管理に関する文書の原本は含まれていない。</t>
  </si>
  <si>
    <t xml:space="preserve">85</t>
  </si>
  <si>
    <t xml:space="preserve">昭和３０年度　花月園土地建物賃貸借契約書　</t>
  </si>
  <si>
    <r>
      <rPr>
        <sz val="9"/>
        <rFont val="Noto Sans"/>
        <family val="2"/>
      </rPr>
      <t xml:space="preserve">昭和</t>
    </r>
    <r>
      <rPr>
        <sz val="9"/>
        <rFont val="ＭＳ Ｐゴシック"/>
        <family val="3"/>
        <charset val="128"/>
      </rPr>
      <t xml:space="preserve">30</t>
    </r>
    <r>
      <rPr>
        <sz val="9"/>
        <rFont val="Noto Sans"/>
        <family val="2"/>
      </rPr>
      <t xml:space="preserve">年度</t>
    </r>
  </si>
  <si>
    <t xml:space="preserve">花月園児童遊園地内民有地の賃貸契約の締結に関する文書</t>
  </si>
  <si>
    <t xml:space="preserve">昭和３０年代初めの貴重な財産管理に関する文書。</t>
  </si>
  <si>
    <t xml:space="preserve">86</t>
  </si>
  <si>
    <t xml:space="preserve">昭和３３年度　駐留軍関係文書綴</t>
  </si>
  <si>
    <t xml:space="preserve">県有土地及び建物の駐留軍への貸付け契約に関する公文書</t>
  </si>
  <si>
    <t xml:space="preserve">87</t>
  </si>
  <si>
    <t xml:space="preserve">〔昭和４３～４６年度　普通財産賃貸借関係綴〕</t>
  </si>
  <si>
    <t xml:space="preserve">県との土地賃貸借契約に関する綴り</t>
  </si>
  <si>
    <t xml:space="preserve">88</t>
  </si>
  <si>
    <t xml:space="preserve">〔昭和２８～３６年度〕　塩浜操車場関係綴　その１～２</t>
  </si>
  <si>
    <t xml:space="preserve">塩浜操車場建設計画、設計協議に関する文書</t>
  </si>
  <si>
    <t xml:space="preserve">89</t>
  </si>
  <si>
    <t xml:space="preserve">〔昭和５０～５２年度〕　使５　平塚市下水管敷（竜城ヶ丘）</t>
  </si>
  <si>
    <t xml:space="preserve">県と平塚市の下水管等の敷地に関する賃貸借契約</t>
  </si>
  <si>
    <t xml:space="preserve">県有財産の管理に関する公文書であるが、財産の一部の貸借契約であり軽易な文書である。</t>
  </si>
  <si>
    <t xml:space="preserve">90</t>
  </si>
  <si>
    <t xml:space="preserve">昭和４３年度　神奈川県と市町村との財産貸借関係一覧表</t>
  </si>
  <si>
    <r>
      <rPr>
        <sz val="9"/>
        <rFont val="Noto Sans"/>
        <family val="2"/>
      </rPr>
      <t xml:space="preserve">昭和</t>
    </r>
    <r>
      <rPr>
        <sz val="9"/>
        <rFont val="ＭＳ Ｐゴシック"/>
        <family val="3"/>
        <charset val="128"/>
      </rPr>
      <t xml:space="preserve">43</t>
    </r>
    <r>
      <rPr>
        <sz val="9"/>
        <rFont val="Noto Sans"/>
        <family val="2"/>
      </rPr>
      <t xml:space="preserve">年度</t>
    </r>
  </si>
  <si>
    <t xml:space="preserve">神奈川県と各市町村との財産の貸借関係の一覧表</t>
  </si>
  <si>
    <r>
      <rPr>
        <sz val="9"/>
        <rFont val="Noto Sans"/>
        <family val="2"/>
      </rPr>
      <t xml:space="preserve">昭和</t>
    </r>
    <r>
      <rPr>
        <sz val="9"/>
        <rFont val="ＭＳ ゴシック"/>
        <family val="3"/>
        <charset val="128"/>
      </rPr>
      <t xml:space="preserve">43</t>
    </r>
    <r>
      <rPr>
        <sz val="9"/>
        <rFont val="Noto Sans"/>
        <family val="2"/>
      </rPr>
      <t xml:space="preserve">年度における県と各市町村との財産の貸借関係の一覧であり、県有財産の管理に関する公文書として保存する。</t>
    </r>
  </si>
  <si>
    <t xml:space="preserve">91</t>
  </si>
  <si>
    <t xml:space="preserve">〔昭和３６～４４年度　土地・建物・普通財産賃貸借関係綴〕</t>
  </si>
  <si>
    <r>
      <rPr>
        <sz val="9"/>
        <rFont val="Noto Sans"/>
        <family val="2"/>
      </rPr>
      <t xml:space="preserve">昭和</t>
    </r>
    <r>
      <rPr>
        <sz val="9"/>
        <rFont val="ＭＳ Ｐゴシック"/>
        <family val="3"/>
        <charset val="128"/>
      </rPr>
      <t xml:space="preserve">44</t>
    </r>
    <r>
      <rPr>
        <sz val="9"/>
        <rFont val="Noto Sans"/>
        <family val="2"/>
      </rPr>
      <t xml:space="preserve">年度</t>
    </r>
  </si>
  <si>
    <t xml:space="preserve">土地建物賃貸借契約の締結についての伺い、報告文書</t>
  </si>
  <si>
    <t xml:space="preserve">92</t>
  </si>
  <si>
    <t xml:space="preserve">〔昭和３９～４０年度　県有財産貸付関係綴〕</t>
  </si>
  <si>
    <t xml:space="preserve">県有貸付地内水道工事施行承諾伺い、県有地の公用使用伺い等</t>
  </si>
  <si>
    <t xml:space="preserve">県有財産の管理に関する文書であるが、年度のまとまりがない文書である。</t>
  </si>
  <si>
    <t xml:space="preserve">93</t>
  </si>
  <si>
    <t xml:space="preserve">〔昭和３２～４２年度〕　行政監察局（藤棚）第二港湾建設局（小田原市　緑）防衛施設局（元船舶労管）</t>
  </si>
  <si>
    <t xml:space="preserve">県と防衛監察局、防衛施設局等との県有地賃貸借契約関係綴り</t>
  </si>
  <si>
    <t xml:space="preserve">94</t>
  </si>
  <si>
    <t xml:space="preserve">昭和３４～５５年度　平塚自動車検査事業共同組合（１）</t>
  </si>
  <si>
    <r>
      <rPr>
        <sz val="9"/>
        <rFont val="Noto Sans"/>
        <family val="2"/>
      </rPr>
      <t xml:space="preserve">昭和</t>
    </r>
    <r>
      <rPr>
        <sz val="9"/>
        <rFont val="ＭＳ ゴシック"/>
        <family val="3"/>
        <charset val="128"/>
      </rPr>
      <t xml:space="preserve">30</t>
    </r>
    <r>
      <rPr>
        <sz val="9"/>
        <rFont val="Noto Sans"/>
        <family val="2"/>
      </rPr>
      <t xml:space="preserve">年代から</t>
    </r>
    <r>
      <rPr>
        <sz val="9"/>
        <rFont val="ＭＳ ゴシック"/>
        <family val="3"/>
        <charset val="128"/>
      </rPr>
      <t xml:space="preserve">50</t>
    </r>
    <r>
      <rPr>
        <sz val="9"/>
        <rFont val="Noto Sans"/>
        <family val="2"/>
      </rPr>
      <t xml:space="preserve">年代の間の県と平塚自動車検査事業協同組合との土地賃貸借に関する公文書</t>
    </r>
  </si>
  <si>
    <t xml:space="preserve">95</t>
  </si>
  <si>
    <t xml:space="preserve">昭和３２～５２年度　３　神奈川県匡済会</t>
  </si>
  <si>
    <t xml:space="preserve">社会福祉法人神奈川県匡済会との県有地の賃貸借契約の綴り</t>
  </si>
  <si>
    <r>
      <rPr>
        <sz val="9"/>
        <rFont val="Noto Sans"/>
        <family val="2"/>
      </rPr>
      <t xml:space="preserve">昭和</t>
    </r>
    <r>
      <rPr>
        <sz val="9"/>
        <rFont val="ＭＳ ゴシック"/>
        <family val="3"/>
        <charset val="128"/>
      </rPr>
      <t xml:space="preserve">30</t>
    </r>
    <r>
      <rPr>
        <sz val="9"/>
        <rFont val="Noto Sans"/>
        <family val="2"/>
      </rPr>
      <t xml:space="preserve">年代からの賃貸借契約の綴りであり、県有財産の管理に関する公文書として貴重である</t>
    </r>
  </si>
  <si>
    <t xml:space="preserve">96</t>
  </si>
  <si>
    <r>
      <rPr>
        <sz val="9"/>
        <rFont val="Noto Sans"/>
        <family val="2"/>
      </rPr>
      <t xml:space="preserve">昭和３２～４９年度　１０</t>
    </r>
    <r>
      <rPr>
        <sz val="9"/>
        <rFont val="ＭＳ ゴシック"/>
        <family val="3"/>
        <charset val="128"/>
      </rPr>
      <t xml:space="preserve">(</t>
    </r>
    <r>
      <rPr>
        <sz val="9"/>
        <rFont val="Noto Sans"/>
        <family val="2"/>
      </rPr>
      <t xml:space="preserve">一）㈱日産観光サービス（クラブハウス関係）　箱根</t>
    </r>
  </si>
  <si>
    <r>
      <rPr>
        <sz val="9"/>
        <rFont val="Noto Sans"/>
        <family val="2"/>
      </rPr>
      <t xml:space="preserve">昭和</t>
    </r>
    <r>
      <rPr>
        <sz val="9"/>
        <rFont val="ＭＳ Ｐゴシック"/>
        <family val="3"/>
        <charset val="128"/>
      </rPr>
      <t xml:space="preserve">49</t>
    </r>
    <r>
      <rPr>
        <sz val="9"/>
        <rFont val="Noto Sans"/>
        <family val="2"/>
      </rPr>
      <t xml:space="preserve">年度</t>
    </r>
  </si>
  <si>
    <t xml:space="preserve">㈱日産観光サービスとの県有地の賃貸借契約の綴り</t>
  </si>
  <si>
    <t xml:space="preserve">97</t>
  </si>
  <si>
    <t xml:space="preserve">昭和３９年度　県有財産貸付綴　２冊の１</t>
  </si>
  <si>
    <t xml:space="preserve">県有建物、土地の使用願いに関する文書綴り</t>
  </si>
  <si>
    <t xml:space="preserve">98</t>
  </si>
  <si>
    <t xml:space="preserve">昭和３３～３５年度　県有普通財産貸付関係図面綴</t>
  </si>
  <si>
    <t xml:space="preserve">県有普通財産の貸付関係の図面の綴り</t>
  </si>
  <si>
    <t xml:space="preserve">99</t>
  </si>
  <si>
    <t xml:space="preserve">〔昭和４５～４６年度　普通財産（土地・建物）の賃貸契約の更新について（報告）〕</t>
  </si>
  <si>
    <t xml:space="preserve">県有貸付地上の住宅建築等の承認申請、賃貸借契約の更新についての伺い文書</t>
  </si>
  <si>
    <t xml:space="preserve">財産管理に関する文書であるが、軽易な文書である。</t>
  </si>
  <si>
    <t xml:space="preserve">100</t>
  </si>
  <si>
    <t xml:space="preserve">〔昭和３６年度〕　青少年の家　</t>
  </si>
  <si>
    <t xml:space="preserve">県と横浜市との弘明寺青少年の家敷地の賃貸借契約に関する文書綴り</t>
  </si>
  <si>
    <r>
      <rPr>
        <sz val="9"/>
        <rFont val="Noto Sans"/>
        <family val="2"/>
      </rPr>
      <t xml:space="preserve">昭和</t>
    </r>
    <r>
      <rPr>
        <sz val="9"/>
        <rFont val="ＭＳ ゴシック"/>
        <family val="3"/>
        <charset val="128"/>
      </rPr>
      <t xml:space="preserve">30</t>
    </r>
    <r>
      <rPr>
        <sz val="9"/>
        <rFont val="Noto Sans"/>
        <family val="2"/>
      </rPr>
      <t xml:space="preserve">年代の賃貸借契約の綴りであり、県有財産の管理に関する公文書として貴重である</t>
    </r>
  </si>
  <si>
    <t xml:space="preserve">101</t>
  </si>
  <si>
    <t xml:space="preserve">〔昭和４８～５３年度〕　３（一）　箱根観光船㈱（国民宿舎）</t>
  </si>
  <si>
    <r>
      <rPr>
        <sz val="9"/>
        <rFont val="Noto Sans"/>
        <family val="2"/>
      </rPr>
      <t xml:space="preserve">昭和</t>
    </r>
    <r>
      <rPr>
        <sz val="9"/>
        <rFont val="ＭＳ Ｐゴシック"/>
        <family val="3"/>
        <charset val="128"/>
      </rPr>
      <t xml:space="preserve">53</t>
    </r>
    <r>
      <rPr>
        <sz val="9"/>
        <rFont val="Noto Sans"/>
        <family val="2"/>
      </rPr>
      <t xml:space="preserve">年度</t>
    </r>
  </si>
  <si>
    <t xml:space="preserve">県と箱根観光船㈱との国民宿舎等敷地としての賃貸借契約綴り</t>
  </si>
  <si>
    <t xml:space="preserve">県有財産の管理についての公文書として</t>
  </si>
  <si>
    <t xml:space="preserve">102</t>
  </si>
  <si>
    <t xml:space="preserve">〔昭和３６～４１年度〕　２６　保土ヶ谷区花見台（自衛隊）</t>
  </si>
  <si>
    <r>
      <rPr>
        <sz val="9"/>
        <rFont val="Noto Sans"/>
        <family val="2"/>
      </rPr>
      <t xml:space="preserve">昭和</t>
    </r>
    <r>
      <rPr>
        <sz val="9"/>
        <rFont val="ＭＳ Ｐゴシック"/>
        <family val="3"/>
        <charset val="128"/>
      </rPr>
      <t xml:space="preserve">41</t>
    </r>
    <r>
      <rPr>
        <sz val="9"/>
        <rFont val="Noto Sans"/>
        <family val="2"/>
      </rPr>
      <t xml:space="preserve">年度</t>
    </r>
  </si>
  <si>
    <t xml:space="preserve">県と陸上自衛隊横浜駐屯部隊との土地賃貸借契約の綴り</t>
  </si>
  <si>
    <t xml:space="preserve">103</t>
  </si>
  <si>
    <t xml:space="preserve">〔昭和３３～５１年度〕　２　茅ヶ崎商工会議所</t>
  </si>
  <si>
    <t xml:space="preserve">県と茅ヶ崎商工会議所との土地賃貸借契約の綴り</t>
  </si>
  <si>
    <t xml:space="preserve">104</t>
  </si>
  <si>
    <t xml:space="preserve">〔昭和４１～４８年度〕　使２　藤沢市医師会（准看施設）</t>
  </si>
  <si>
    <t xml:space="preserve">県と藤沢市との土地使用貸借契約のつづり</t>
  </si>
  <si>
    <t xml:space="preserve">〔昭和３５～５３年度〕　（一）　㈱大和</t>
  </si>
  <si>
    <t xml:space="preserve">県と藤田観光株式会社との土地賃貸借契約書つづり</t>
  </si>
  <si>
    <t xml:space="preserve">〔昭和４７～５０年度〕　使３　津久井町（交通安全の為の避難所）</t>
  </si>
  <si>
    <r>
      <rPr>
        <sz val="9"/>
        <rFont val="Noto Sans"/>
        <family val="2"/>
      </rPr>
      <t xml:space="preserve">昭和</t>
    </r>
    <r>
      <rPr>
        <sz val="9"/>
        <rFont val="ＭＳ Ｐゴシック"/>
        <family val="3"/>
        <charset val="128"/>
      </rPr>
      <t xml:space="preserve">50</t>
    </r>
    <r>
      <rPr>
        <sz val="9"/>
        <rFont val="Noto Sans"/>
        <family val="2"/>
      </rPr>
      <t xml:space="preserve">年度</t>
    </r>
  </si>
  <si>
    <t xml:space="preserve">県と津久井町との土地使用貸借契約のつづり</t>
  </si>
  <si>
    <t xml:space="preserve">107</t>
  </si>
  <si>
    <t xml:space="preserve">〔昭和３３～５３年度〕　８　佐藤金樹</t>
  </si>
  <si>
    <t xml:space="preserve">県と県民との土地の賃貸借契約書の綴り</t>
  </si>
  <si>
    <t xml:space="preserve">108</t>
  </si>
  <si>
    <t xml:space="preserve">昭和４８～５０年度　貸付料方針伺・契約伺</t>
  </si>
  <si>
    <t xml:space="preserve">普通財産（土地建物）の賃貸料についての方針伺い、普通財産（土地）の賃貸借契約の更新（有償分）の伺い他</t>
  </si>
  <si>
    <t xml:space="preserve">県有財産の賃貸料の方針伺い等、県有財産の管理に関する公文書</t>
  </si>
  <si>
    <t xml:space="preserve">109</t>
  </si>
  <si>
    <t xml:space="preserve">〔昭和３１～４９年度〕　３（一）　箱根ロープウェイ㈱（国民宿舎）</t>
  </si>
  <si>
    <t xml:space="preserve">県と箱根ロープウェイ㈱との土地賃貸借契約書綴り</t>
  </si>
  <si>
    <t xml:space="preserve">110</t>
  </si>
  <si>
    <t xml:space="preserve">〔昭和３５～５３年度〕　９　箱根高原ホテル（学生宿舎）</t>
  </si>
  <si>
    <t xml:space="preserve">県と㈱箱根高原ホテルとの土地賃貸借綴り</t>
  </si>
  <si>
    <t xml:space="preserve">111</t>
  </si>
  <si>
    <t xml:space="preserve">〔昭和５２年度〕　福田京次（三浦）</t>
  </si>
  <si>
    <t xml:space="preserve">県と県民との土地賃貸借契約の綴り</t>
  </si>
  <si>
    <t xml:space="preserve">〔昭和３３～５１年度〕　４６　木村昭（三浦市三崎）</t>
  </si>
  <si>
    <t xml:space="preserve">113</t>
  </si>
  <si>
    <t xml:space="preserve">〔昭和４０～４６年度〕　使１　厚木市分庁舎（元地方事務所）</t>
  </si>
  <si>
    <t xml:space="preserve">県と厚木市長との土地建物使用貸借契約書及び使用貸借終了の報告書</t>
  </si>
  <si>
    <t xml:space="preserve">114</t>
  </si>
  <si>
    <t xml:space="preserve">〔昭和３９～４４年度〕　１２　宝幸水産㈱（三崎）</t>
  </si>
  <si>
    <t xml:space="preserve">県と宝幸水産㈱との土地賃貸借契約書綴り</t>
  </si>
  <si>
    <t xml:space="preserve">115</t>
  </si>
  <si>
    <t xml:space="preserve">〔昭和３７～４２年度〕　９６　関東電波監理局（三崎）　</t>
  </si>
  <si>
    <t xml:space="preserve">県と関東電波監理局との土地使用貸借契約書の綴り</t>
  </si>
  <si>
    <t xml:space="preserve">116</t>
  </si>
  <si>
    <t xml:space="preserve">〔昭和３９～４７年度〕　３５　大沢貞子（三浦市三崎）</t>
  </si>
  <si>
    <r>
      <rPr>
        <sz val="9"/>
        <rFont val="Noto Sans"/>
        <family val="2"/>
      </rPr>
      <t xml:space="preserve">昭和</t>
    </r>
    <r>
      <rPr>
        <sz val="9"/>
        <rFont val="ＭＳ Ｐゴシック"/>
        <family val="3"/>
        <charset val="128"/>
      </rPr>
      <t xml:space="preserve">47</t>
    </r>
    <r>
      <rPr>
        <sz val="9"/>
        <rFont val="Noto Sans"/>
        <family val="2"/>
      </rPr>
      <t xml:space="preserve">年度</t>
    </r>
  </si>
  <si>
    <t xml:space="preserve">県と県民との土地賃貸借契約書綴り</t>
  </si>
  <si>
    <t xml:space="preserve">117</t>
  </si>
  <si>
    <t xml:space="preserve">〔昭和３１～４０年度〕　１００　貸付雑件</t>
  </si>
  <si>
    <t xml:space="preserve">普通財産貸付契約に関する供覧文書</t>
  </si>
  <si>
    <t xml:space="preserve">118</t>
  </si>
  <si>
    <t xml:space="preserve">〔昭和４４～４６年度〕　９９　貸付料改定資料綴４４</t>
  </si>
  <si>
    <t xml:space="preserve">普通財産（土地・建物）の賃貸借契約の更新等の綴り</t>
  </si>
  <si>
    <t xml:space="preserve">119</t>
  </si>
  <si>
    <t xml:space="preserve">〔昭和４８～５１年度〕　臨時貸付</t>
  </si>
  <si>
    <t xml:space="preserve">普通財産一時貸付伺い文書の綴り</t>
  </si>
  <si>
    <t xml:space="preserve">120</t>
  </si>
  <si>
    <t xml:space="preserve">〔昭和３４～５２年度〕　１１　箱根湖尻地区・正路光男貸付</t>
  </si>
  <si>
    <t xml:space="preserve">121</t>
  </si>
  <si>
    <t xml:space="preserve">昭和５５年度　普通財産貸付表</t>
  </si>
  <si>
    <t xml:space="preserve">普通財産の貸付料の一覧表</t>
  </si>
  <si>
    <t xml:space="preserve">122</t>
  </si>
  <si>
    <t xml:space="preserve">昭和５３年度　普通財産　貸付一覧表　貸付料納付計画表</t>
  </si>
  <si>
    <t xml:space="preserve">123</t>
  </si>
  <si>
    <t xml:space="preserve">〔昭和４５～５５年度〕　使３　三浦市水道管（城ヶ島）</t>
  </si>
  <si>
    <t xml:space="preserve">県と三浦市との土地使用貸借契約書の綴り</t>
  </si>
  <si>
    <t xml:space="preserve">124</t>
  </si>
  <si>
    <t xml:space="preserve">〔昭和３８～４２年度〕　８８　小田原市衛生センター（旧保健所）</t>
  </si>
  <si>
    <t xml:space="preserve">県と小田原市との普通財産（土地・建物）の使用貸借契約書の綴り</t>
  </si>
  <si>
    <t xml:space="preserve">125</t>
  </si>
  <si>
    <t xml:space="preserve">〔昭和４０～４６年度〕　２３　横浜市学校給食Ｃ　横浜</t>
  </si>
  <si>
    <t xml:space="preserve">県と横浜市との土地賃貸借契約書の綴り</t>
  </si>
  <si>
    <t xml:space="preserve">126</t>
  </si>
  <si>
    <t xml:space="preserve">〔昭和３９～４１年度〕　２９　防災センター</t>
  </si>
  <si>
    <t xml:space="preserve">国と県との土地交換契約書および建物及び工作物の設置許可伺い文書</t>
  </si>
  <si>
    <t xml:space="preserve">127</t>
  </si>
  <si>
    <t xml:space="preserve">〔昭和３９～４７年度〕　１６　和田竹次郎（三浦市三崎）三浦</t>
  </si>
  <si>
    <t xml:space="preserve">128</t>
  </si>
  <si>
    <t xml:space="preserve">〔昭和４４～４６年度〕　使１０　県立高教組（中村町）横浜</t>
  </si>
  <si>
    <t xml:space="preserve">県有財産（建物）貸付先神奈川県立高等学校教職員組合組合事務室の返還請求に関する伺い及び普通財産（土地・建物）使用貸借契約の綴り</t>
  </si>
  <si>
    <t xml:space="preserve">129</t>
  </si>
  <si>
    <t xml:space="preserve">〔昭和２９～４４年度〕　３５　神奈川県観光コーナーハウス</t>
  </si>
  <si>
    <t xml:space="preserve">県と神奈川県観光㈱との建物賃貸借契約のつづり</t>
  </si>
  <si>
    <t xml:space="preserve">４３　昭和５３年度一時貸付綴（有償・無償）</t>
  </si>
  <si>
    <t xml:space="preserve">131</t>
  </si>
  <si>
    <t xml:space="preserve">〔昭和２９～４５年度〕　３９　コーナーハウス関係２</t>
  </si>
  <si>
    <r>
      <rPr>
        <sz val="9"/>
        <rFont val="Noto Sans"/>
        <family val="2"/>
      </rPr>
      <t xml:space="preserve">昭和</t>
    </r>
    <r>
      <rPr>
        <sz val="9"/>
        <rFont val="ＭＳ Ｐゴシック"/>
        <family val="3"/>
        <charset val="128"/>
      </rPr>
      <t xml:space="preserve">45</t>
    </r>
    <r>
      <rPr>
        <sz val="9"/>
        <rFont val="Noto Sans"/>
        <family val="2"/>
      </rPr>
      <t xml:space="preserve">年度</t>
    </r>
  </si>
  <si>
    <t xml:space="preserve">132</t>
  </si>
  <si>
    <t xml:space="preserve">〔昭和３１～４４年度〕　１０　横浜市南区大岡公便　消防支所</t>
  </si>
  <si>
    <t xml:space="preserve">県と警察共済組合神奈川県支部長との土地の使用貸借契約の綴り</t>
  </si>
  <si>
    <t xml:space="preserve">133</t>
  </si>
  <si>
    <r>
      <rPr>
        <sz val="9"/>
        <rFont val="Noto Sans"/>
        <family val="2"/>
      </rPr>
      <t xml:space="preserve">〔昭和３９年度〕　４０　江の島ヨットハウス関係</t>
    </r>
    <r>
      <rPr>
        <sz val="9"/>
        <rFont val="ＭＳ ゴシック"/>
        <family val="3"/>
        <charset val="128"/>
      </rPr>
      <t xml:space="preserve">No.</t>
    </r>
    <r>
      <rPr>
        <sz val="9"/>
        <rFont val="Noto Sans"/>
        <family val="2"/>
      </rPr>
      <t xml:space="preserve">１</t>
    </r>
  </si>
  <si>
    <t xml:space="preserve">県と社団法人江ノ島ヨットクラブ会長との県有財産及び物品賃貸借契約書のつづり</t>
  </si>
  <si>
    <t xml:space="preserve">134</t>
  </si>
  <si>
    <t xml:space="preserve">〔昭和３９～４１年度〕　４１　江の島ヨットハウス関係　２</t>
  </si>
  <si>
    <t xml:space="preserve">県と社団法人江ノ島ヨットクラブ会長との県有財産及び物品賃貸借変更契約書の綴り</t>
  </si>
  <si>
    <t xml:space="preserve">135</t>
  </si>
  <si>
    <t xml:space="preserve">〔昭和４０～４１年度〕　４２　江の島ヨットハウスⅢ　３</t>
  </si>
  <si>
    <t xml:space="preserve">136</t>
  </si>
  <si>
    <t xml:space="preserve">〔昭和３２～４２年度〕　３９（一）　三崎船舶工業　三崎町向ヶ崎　三浦</t>
  </si>
  <si>
    <t xml:space="preserve">県と三崎船舶工業㈱との土地賃貸借契約のつづり</t>
  </si>
  <si>
    <t xml:space="preserve">137</t>
  </si>
  <si>
    <t xml:space="preserve">〔昭和３５～５０年度〕　２９　振興漁業㈱石渡春吉ほか２名（三崎）三浦</t>
  </si>
  <si>
    <t xml:space="preserve">県と振興漁業㈱との土地賃貸借契約のつづり</t>
  </si>
  <si>
    <t xml:space="preserve">138</t>
  </si>
  <si>
    <t xml:space="preserve">〔昭和４２～４９年度〕　３　平塚漁港　平塚</t>
  </si>
  <si>
    <t xml:space="preserve">県と平塚市長との土地賃貸借契約のつづり</t>
  </si>
  <si>
    <t xml:space="preserve">139</t>
  </si>
  <si>
    <t xml:space="preserve">〔昭和年３３～４９年度〕　２２　青少年女子野外協会　横浜</t>
  </si>
  <si>
    <t xml:space="preserve">県と財団法人神奈川県青少年女子野外教育協会との土地使用貸借契約の綴り</t>
  </si>
  <si>
    <t xml:space="preserve">140</t>
  </si>
  <si>
    <t xml:space="preserve">昭和５４．５　借地借家状況調査</t>
  </si>
  <si>
    <t xml:space="preserve">借地・借家及び土地貸付、建物貸付の状況調査のまとめ</t>
  </si>
  <si>
    <t xml:space="preserve">県有財産の管理に関する公文書であるが、軽易な文書である</t>
  </si>
  <si>
    <t xml:space="preserve">141</t>
  </si>
  <si>
    <t xml:space="preserve">〔昭和４６～４７年度〕　使４　池田春雄（アーケード）管理換　三浦</t>
  </si>
  <si>
    <t xml:space="preserve">県と県民との土地使用貸借契約書綴り</t>
  </si>
  <si>
    <t xml:space="preserve">142</t>
  </si>
  <si>
    <t xml:space="preserve">昭和３７年度　県有財産貸付関係書類（其の一）</t>
  </si>
  <si>
    <t xml:space="preserve">143</t>
  </si>
  <si>
    <t xml:space="preserve">昭和３５年度　県有財産貸付綴（２）</t>
  </si>
  <si>
    <t xml:space="preserve">144</t>
  </si>
  <si>
    <t xml:space="preserve">昭和３６年度　県有財産貸付関係綴（その四）</t>
  </si>
  <si>
    <t xml:space="preserve">145</t>
  </si>
  <si>
    <t xml:space="preserve">昭和３７年度　県有財産貸付契約綴</t>
  </si>
  <si>
    <t xml:space="preserve">146</t>
  </si>
  <si>
    <t xml:space="preserve">〔昭和３４年度〕　茅ヶ崎ゴルフ場拡張陳情書</t>
  </si>
  <si>
    <t xml:space="preserve">茅ヶ崎ゴルフ場拡張に関する歎願書綴り</t>
  </si>
  <si>
    <t xml:space="preserve">147</t>
  </si>
  <si>
    <r>
      <rPr>
        <sz val="9"/>
        <rFont val="Noto Sans"/>
        <family val="2"/>
      </rPr>
      <t xml:space="preserve">〔昭和３９～５４年度〕　</t>
    </r>
    <r>
      <rPr>
        <sz val="9"/>
        <rFont val="ＭＳ ゴシック"/>
        <family val="3"/>
        <charset val="128"/>
      </rPr>
      <t xml:space="preserve">34</t>
    </r>
    <r>
      <rPr>
        <sz val="9"/>
        <rFont val="Noto Sans"/>
        <family val="2"/>
      </rPr>
      <t xml:space="preserve">　渡辺敬規（三浦市三崎）三浦</t>
    </r>
  </si>
  <si>
    <t xml:space="preserve">148</t>
  </si>
  <si>
    <r>
      <rPr>
        <sz val="9"/>
        <rFont val="Noto Sans"/>
        <family val="2"/>
      </rPr>
      <t xml:space="preserve">〔昭和４８～５１年度〕　</t>
    </r>
    <r>
      <rPr>
        <sz val="9"/>
        <rFont val="ＭＳ ゴシック"/>
        <family val="3"/>
        <charset val="128"/>
      </rPr>
      <t xml:space="preserve">12</t>
    </r>
    <r>
      <rPr>
        <sz val="9"/>
        <rFont val="Noto Sans"/>
        <family val="2"/>
      </rPr>
      <t xml:space="preserve">　茅ヶ崎市観光協会　茅ヶ崎市</t>
    </r>
  </si>
  <si>
    <t xml:space="preserve">県と茅ヶ崎観光協会との土地賃貸借契約の綴り</t>
  </si>
  <si>
    <t xml:space="preserve">149</t>
  </si>
  <si>
    <r>
      <rPr>
        <sz val="9"/>
        <rFont val="Noto Sans"/>
        <family val="2"/>
      </rPr>
      <t xml:space="preserve">〔昭和３６～４８年度〕　</t>
    </r>
    <r>
      <rPr>
        <sz val="9"/>
        <rFont val="ＭＳ ゴシック"/>
        <family val="3"/>
        <charset val="128"/>
      </rPr>
      <t xml:space="preserve">2</t>
    </r>
    <r>
      <rPr>
        <sz val="9"/>
        <rFont val="Noto Sans"/>
        <family val="2"/>
      </rPr>
      <t xml:space="preserve">（－）　花月園観光（株）（ホテル花月園）　箱根</t>
    </r>
  </si>
  <si>
    <t xml:space="preserve">県と花月園観光との土地賃貸借契約のつづり</t>
  </si>
  <si>
    <t xml:space="preserve">150</t>
  </si>
  <si>
    <t xml:space="preserve">〔昭和５４年度〕　茅ヶ崎市公共下水管（白浜町、浜須賀、緑ヶ浜、汐見台）</t>
  </si>
  <si>
    <t xml:space="preserve">県と茅ヶ崎市との土地使用貸借契約の綴り</t>
  </si>
  <si>
    <t xml:space="preserve">151</t>
  </si>
  <si>
    <r>
      <rPr>
        <sz val="9"/>
        <rFont val="Noto Sans"/>
        <family val="2"/>
      </rPr>
      <t xml:space="preserve">〔昭和４８～５４年度〕　使</t>
    </r>
    <r>
      <rPr>
        <sz val="9"/>
        <rFont val="ＭＳ ゴシック"/>
        <family val="3"/>
        <charset val="128"/>
      </rPr>
      <t xml:space="preserve">6</t>
    </r>
    <r>
      <rPr>
        <sz val="9"/>
        <rFont val="Noto Sans"/>
        <family val="2"/>
      </rPr>
      <t xml:space="preserve">　茅ヶ崎市（公共下水管敷）小和田　茅ヶ崎市</t>
    </r>
  </si>
  <si>
    <t xml:space="preserve">152</t>
  </si>
  <si>
    <t xml:space="preserve">〔昭和５３、５４年度〕　茅ヶ崎市公共下水道管（東海岸南、浜須賀）　茅ヶ崎市</t>
  </si>
  <si>
    <t xml:space="preserve">153</t>
  </si>
  <si>
    <r>
      <rPr>
        <sz val="9"/>
        <rFont val="Noto Sans"/>
        <family val="2"/>
      </rPr>
      <t xml:space="preserve">〔昭和３１～４９年度〕　</t>
    </r>
    <r>
      <rPr>
        <sz val="9"/>
        <rFont val="ＭＳ ゴシック"/>
        <family val="3"/>
        <charset val="128"/>
      </rPr>
      <t xml:space="preserve">4</t>
    </r>
    <r>
      <rPr>
        <sz val="9"/>
        <rFont val="Noto Sans"/>
        <family val="2"/>
      </rPr>
      <t xml:space="preserve">　高等学校教育会館敷地　横浜　</t>
    </r>
  </si>
  <si>
    <t xml:space="preserve">県と神奈川県高等学校教職員組合との土地賃貸借契約の綴り</t>
  </si>
  <si>
    <t xml:space="preserve">154</t>
  </si>
  <si>
    <r>
      <rPr>
        <sz val="9"/>
        <rFont val="Noto Sans"/>
        <family val="2"/>
      </rPr>
      <t xml:space="preserve">〔昭和４４～５３年度〕　</t>
    </r>
    <r>
      <rPr>
        <sz val="9"/>
        <rFont val="ＭＳ ゴシック"/>
        <family val="3"/>
        <charset val="128"/>
      </rPr>
      <t xml:space="preserve">8</t>
    </r>
    <r>
      <rPr>
        <sz val="9"/>
        <rFont val="Noto Sans"/>
        <family val="2"/>
      </rPr>
      <t xml:space="preserve">　見沢繁弥　秦野</t>
    </r>
  </si>
  <si>
    <t xml:space="preserve">155</t>
  </si>
  <si>
    <r>
      <rPr>
        <sz val="9"/>
        <rFont val="Noto Sans"/>
        <family val="2"/>
      </rPr>
      <t xml:space="preserve">〔昭和２６～４６年度〕　</t>
    </r>
    <r>
      <rPr>
        <sz val="9"/>
        <rFont val="ＭＳ ゴシック"/>
        <family val="3"/>
        <charset val="128"/>
      </rPr>
      <t xml:space="preserve">2</t>
    </r>
    <r>
      <rPr>
        <sz val="9"/>
        <rFont val="Noto Sans"/>
        <family val="2"/>
      </rPr>
      <t xml:space="preserve">　神奈川県観光株式会社　横浜</t>
    </r>
  </si>
  <si>
    <t xml:space="preserve">156</t>
  </si>
  <si>
    <r>
      <rPr>
        <sz val="9"/>
        <rFont val="Noto Sans"/>
        <family val="2"/>
      </rPr>
      <t xml:space="preserve">〔昭和４４～５５年度〕　</t>
    </r>
    <r>
      <rPr>
        <sz val="9"/>
        <rFont val="ＭＳ ゴシック"/>
        <family val="3"/>
        <charset val="128"/>
      </rPr>
      <t xml:space="preserve">51</t>
    </r>
    <r>
      <rPr>
        <sz val="9"/>
        <rFont val="Noto Sans"/>
        <family val="2"/>
      </rPr>
      <t xml:space="preserve">　東京電力（株）横須賀営業所　三浦</t>
    </r>
  </si>
  <si>
    <t xml:space="preserve">県と東京電力㈱神奈川支店横須賀営業所との土地賃貸借契約書の綴り</t>
  </si>
  <si>
    <t xml:space="preserve">157</t>
  </si>
  <si>
    <r>
      <rPr>
        <sz val="9"/>
        <rFont val="Noto Sans"/>
        <family val="2"/>
      </rPr>
      <t xml:space="preserve">〔昭和４３～５３年度〕　</t>
    </r>
    <r>
      <rPr>
        <sz val="9"/>
        <rFont val="ＭＳ ゴシック"/>
        <family val="3"/>
        <charset val="128"/>
      </rPr>
      <t xml:space="preserve">6</t>
    </r>
    <r>
      <rPr>
        <sz val="9"/>
        <rFont val="Noto Sans"/>
        <family val="2"/>
      </rPr>
      <t xml:space="preserve">　平塚電報電話局　平塚</t>
    </r>
  </si>
  <si>
    <t xml:space="preserve">県と平塚電報電話局との土地賃貸借契約書の綴り</t>
  </si>
  <si>
    <t xml:space="preserve">158</t>
  </si>
  <si>
    <r>
      <rPr>
        <sz val="9"/>
        <rFont val="Noto Sans"/>
        <family val="2"/>
      </rPr>
      <t xml:space="preserve">〔昭和４５～５３年度〕　</t>
    </r>
    <r>
      <rPr>
        <sz val="9"/>
        <rFont val="ＭＳ ゴシック"/>
        <family val="3"/>
        <charset val="128"/>
      </rPr>
      <t xml:space="preserve">10</t>
    </r>
    <r>
      <rPr>
        <sz val="9"/>
        <rFont val="Noto Sans"/>
        <family val="2"/>
      </rPr>
      <t xml:space="preserve">（三）　（株）日産観光サービス　箱根</t>
    </r>
  </si>
  <si>
    <t xml:space="preserve">県と㈱日産観光サービスとの土地賃貸借契約のつづり</t>
  </si>
  <si>
    <t xml:space="preserve">159</t>
  </si>
  <si>
    <t xml:space="preserve">〔昭和４７年度〕　公害センター川崎支所新築工事（図面）</t>
  </si>
  <si>
    <t xml:space="preserve">県立公害センター川崎支所の新築工事建物図面</t>
  </si>
  <si>
    <r>
      <rPr>
        <sz val="9"/>
        <rFont val="Noto Sans"/>
        <family val="2"/>
      </rPr>
      <t xml:space="preserve">昭和</t>
    </r>
    <r>
      <rPr>
        <sz val="9"/>
        <rFont val="ＭＳ ゴシック"/>
        <family val="3"/>
        <charset val="128"/>
      </rPr>
      <t xml:space="preserve">29.32.33.40.41.54.56</t>
    </r>
    <r>
      <rPr>
        <sz val="9"/>
        <rFont val="Noto Sans"/>
        <family val="2"/>
      </rPr>
      <t xml:space="preserve">年度</t>
    </r>
  </si>
  <si>
    <t xml:space="preserve">160</t>
  </si>
  <si>
    <t xml:space="preserve">県立公害センター川崎支所の新築電気工事図面</t>
  </si>
  <si>
    <t xml:space="preserve">161</t>
  </si>
  <si>
    <t xml:space="preserve">〔昭和４４年度〕　工業試験所川崎支所増築工事（図面）</t>
  </si>
  <si>
    <t xml:space="preserve">県立工業試験所川崎支所増築工事図面</t>
  </si>
  <si>
    <t xml:space="preserve">162</t>
  </si>
  <si>
    <t xml:space="preserve">〔昭和４４年度〕　工業試験所川崎支所設備改修工事（空調）取扱い説明書</t>
  </si>
  <si>
    <t xml:space="preserve">工業試験所川崎支所設備改修工事（空調）取扱説明書</t>
  </si>
  <si>
    <t xml:space="preserve">163</t>
  </si>
  <si>
    <t xml:space="preserve">〔昭和４４年度〕　工業試験所川崎支所設備改修工事　取扱説明</t>
  </si>
  <si>
    <t xml:space="preserve">164</t>
  </si>
  <si>
    <r>
      <rPr>
        <sz val="9"/>
        <rFont val="Noto Sans"/>
        <family val="2"/>
      </rPr>
      <t xml:space="preserve">〔昭和３４～４６年度〕　</t>
    </r>
    <r>
      <rPr>
        <sz val="9"/>
        <rFont val="ＭＳ ゴシック"/>
        <family val="3"/>
        <charset val="128"/>
      </rPr>
      <t xml:space="preserve">10</t>
    </r>
    <r>
      <rPr>
        <sz val="9"/>
        <rFont val="Noto Sans"/>
        <family val="2"/>
      </rPr>
      <t xml:space="preserve">　東邦食品工業（株）　三浦　処分</t>
    </r>
  </si>
  <si>
    <t xml:space="preserve">県と東方食品工業株との土地賃貸借契約書の綴り</t>
  </si>
  <si>
    <t xml:space="preserve">165</t>
  </si>
  <si>
    <t xml:space="preserve">〔昭和４７年度〕　公害センター川崎支所新築工事（電気・冷暖房・衛生・昇降機）</t>
  </si>
  <si>
    <t xml:space="preserve">公害センター川崎支所新築工事（電気・冷暖房・衛生・昇降機）図面</t>
  </si>
  <si>
    <t xml:space="preserve">166</t>
  </si>
  <si>
    <r>
      <rPr>
        <sz val="9"/>
        <rFont val="Noto Sans"/>
        <family val="2"/>
      </rPr>
      <t xml:space="preserve">公害センター京浜支所新築工事（冷暖房）　機器図面　取扱説明書　試験成績表　完成　昭和</t>
    </r>
    <r>
      <rPr>
        <sz val="9"/>
        <rFont val="ＭＳ ゴシック"/>
        <family val="3"/>
        <charset val="128"/>
      </rPr>
      <t xml:space="preserve">47</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4</t>
    </r>
    <r>
      <rPr>
        <sz val="9"/>
        <rFont val="Noto Sans"/>
        <family val="2"/>
      </rPr>
      <t xml:space="preserve">日</t>
    </r>
  </si>
  <si>
    <t xml:space="preserve">公害センター川崎支所新築工事（冷暖房）図面</t>
  </si>
  <si>
    <t xml:space="preserve">167</t>
  </si>
  <si>
    <t xml:space="preserve">〔昭和４７年度〕　公害センター京浜支所新築工事（昇降機）竣工図面</t>
  </si>
  <si>
    <t xml:space="preserve">公害センター京浜支所新築工事（昇降機）竣工図</t>
  </si>
  <si>
    <t xml:space="preserve">168</t>
  </si>
  <si>
    <t xml:space="preserve">〔昭和４７年度〕　公害センター京浜支所新築工事（冷暖房）竣工図</t>
  </si>
  <si>
    <t xml:space="preserve">公害センター京浜支所新築工事（冷暖房）竣工図</t>
  </si>
  <si>
    <t xml:space="preserve">169</t>
  </si>
  <si>
    <t xml:space="preserve">〔昭和４７年度〕　公害センター京浜支所新築工事（冷暖房）　機器図面　取扱説明書　試験成績表</t>
  </si>
  <si>
    <t xml:space="preserve">公害センター京浜支所新築工事（冷暖房）機器図面等</t>
  </si>
  <si>
    <t xml:space="preserve">170</t>
  </si>
  <si>
    <r>
      <rPr>
        <sz val="9"/>
        <rFont val="Noto Sans"/>
        <family val="2"/>
      </rPr>
      <t xml:space="preserve">横浜市港南区笹下町地内　民生住宅敷地　１．多角測量計算法、</t>
    </r>
    <r>
      <rPr>
        <sz val="9"/>
        <rFont val="ＭＳ ゴシック"/>
        <family val="3"/>
        <charset val="128"/>
      </rPr>
      <t xml:space="preserve">2</t>
    </r>
    <r>
      <rPr>
        <sz val="9"/>
        <rFont val="Noto Sans"/>
        <family val="2"/>
      </rPr>
      <t xml:space="preserve">．土地登記法謄本、</t>
    </r>
    <r>
      <rPr>
        <sz val="9"/>
        <rFont val="ＭＳ ゴシック"/>
        <family val="3"/>
        <charset val="128"/>
      </rPr>
      <t xml:space="preserve">3</t>
    </r>
    <r>
      <rPr>
        <sz val="9"/>
        <rFont val="Noto Sans"/>
        <family val="2"/>
      </rPr>
      <t xml:space="preserve">．境界点撮影法　昭和</t>
    </r>
    <r>
      <rPr>
        <sz val="9"/>
        <rFont val="ＭＳ ゴシック"/>
        <family val="3"/>
        <charset val="128"/>
      </rPr>
      <t xml:space="preserve">51</t>
    </r>
    <r>
      <rPr>
        <sz val="9"/>
        <rFont val="Noto Sans"/>
        <family val="2"/>
      </rPr>
      <t xml:space="preserve">年</t>
    </r>
    <r>
      <rPr>
        <sz val="9"/>
        <rFont val="ＭＳ ゴシック"/>
        <family val="3"/>
        <charset val="128"/>
      </rPr>
      <t xml:space="preserve">2</t>
    </r>
    <r>
      <rPr>
        <sz val="9"/>
        <rFont val="Noto Sans"/>
        <family val="2"/>
      </rPr>
      <t xml:space="preserve">月　測量・土木設計</t>
    </r>
  </si>
  <si>
    <t xml:space="preserve">県有地、横浜市有地と笹下民生住宅の境界確定の完結報告</t>
  </si>
  <si>
    <r>
      <rPr>
        <sz val="9"/>
        <rFont val="Noto Sans"/>
        <family val="2"/>
      </rPr>
      <t xml:space="preserve">昭和</t>
    </r>
    <r>
      <rPr>
        <sz val="9"/>
        <rFont val="ＭＳ ゴシック"/>
        <family val="3"/>
        <charset val="128"/>
      </rPr>
      <t xml:space="preserve">33</t>
    </r>
    <r>
      <rPr>
        <sz val="9"/>
        <rFont val="Noto Sans"/>
        <family val="2"/>
      </rPr>
      <t xml:space="preserve">～</t>
    </r>
    <r>
      <rPr>
        <sz val="9"/>
        <rFont val="ＭＳ ゴシック"/>
        <family val="3"/>
        <charset val="128"/>
      </rPr>
      <t xml:space="preserve">57</t>
    </r>
    <r>
      <rPr>
        <sz val="9"/>
        <rFont val="Noto Sans"/>
        <family val="2"/>
      </rPr>
      <t xml:space="preserve">年度</t>
    </r>
  </si>
  <si>
    <t xml:space="preserve">171</t>
  </si>
  <si>
    <t xml:space="preserve">〔昭和５２年度〕　津久井やまゆり園の土地問題</t>
  </si>
  <si>
    <t xml:space="preserve">津久井やまゆり園の運動用地買収に係る問題の処理方針等の関係文書</t>
  </si>
  <si>
    <r>
      <rPr>
        <sz val="9"/>
        <rFont val="Noto Sans"/>
        <family val="2"/>
      </rPr>
      <t xml:space="preserve">昭和</t>
    </r>
    <r>
      <rPr>
        <sz val="9"/>
        <rFont val="ＭＳ ゴシック"/>
        <family val="3"/>
        <charset val="128"/>
      </rPr>
      <t xml:space="preserve">43</t>
    </r>
    <r>
      <rPr>
        <sz val="9"/>
        <rFont val="Noto Sans"/>
        <family val="2"/>
      </rPr>
      <t xml:space="preserve">～</t>
    </r>
    <r>
      <rPr>
        <sz val="9"/>
        <rFont val="ＭＳ ゴシック"/>
        <family val="3"/>
        <charset val="128"/>
      </rPr>
      <t xml:space="preserve">55</t>
    </r>
    <r>
      <rPr>
        <sz val="9"/>
        <rFont val="Noto Sans"/>
        <family val="2"/>
      </rPr>
      <t xml:space="preserve">年度</t>
    </r>
  </si>
  <si>
    <t xml:space="preserve">172</t>
  </si>
  <si>
    <t xml:space="preserve">昭和５３年度　平塚地区測量委託工事（平塚地区測量境界石写真）平塚市高浜台　杭建込現場写真</t>
  </si>
  <si>
    <t xml:space="preserve">測量委託関係の写真の綴り</t>
  </si>
  <si>
    <t xml:space="preserve">173</t>
  </si>
  <si>
    <r>
      <rPr>
        <sz val="9"/>
        <rFont val="Noto Sans"/>
        <family val="2"/>
      </rPr>
      <t xml:space="preserve">昭和４４年度　公共職業安定所、所有区分別平面図及び配置図　　労働部職業安定課　昭和</t>
    </r>
    <r>
      <rPr>
        <sz val="9"/>
        <rFont val="ＭＳ ゴシック"/>
        <family val="3"/>
        <charset val="128"/>
      </rPr>
      <t xml:space="preserve">4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各公共職業安定所の土地及び建物の所有区分別の財産管理に関する公文書および平面図面</t>
  </si>
  <si>
    <t xml:space="preserve">174</t>
  </si>
  <si>
    <t xml:space="preserve">〔昭和４５、４６年度〕　城ヶ島埋立地処理方針（伺い）　売払処分（伺い）　　収入調停伺等</t>
  </si>
  <si>
    <t xml:space="preserve">城ヶ島埋立（店舗、店舗併用住宅及び漁具倉庫）分譲地売り払い処分に伴う当該地の境界の確認立会いについての伺い及び所有権移転登記、分筆登記の完了等に関する文書</t>
  </si>
  <si>
    <t xml:space="preserve">大規模な埋め立て分譲に関する県有財産の処分に関する公文書</t>
  </si>
  <si>
    <t xml:space="preserve">175</t>
  </si>
  <si>
    <t xml:space="preserve">〔昭和４４年度〕　城ヶ島埋立地分譲種別住宅用地売払いに伴う所有権移転登記完了並びに各所管土地台帳の整理について他</t>
  </si>
  <si>
    <t xml:space="preserve">城ヶ島埋立地分譲種別住宅用地売払いに伴う所有権移転登記に関する公文書他</t>
  </si>
  <si>
    <t xml:space="preserve">176</t>
  </si>
  <si>
    <t xml:space="preserve">〔昭和３５～４５年度〕　城ヶ島埋立海浜地（総括）</t>
  </si>
  <si>
    <t xml:space="preserve">三浦市三崎町城ヶ島字西山所在の土地（城ヶ島堤防外地）の売り払い処分に伴う文筆及び所有権移転登記完了の報告文書</t>
  </si>
  <si>
    <t xml:space="preserve">177</t>
  </si>
  <si>
    <t xml:space="preserve">〔昭和４４年度〕　城ヶ島埋立地分譲資格選考審査票　三崎塩干物加工業協同組合　代表理事　高木和雄</t>
  </si>
  <si>
    <t xml:space="preserve">城ヶ島埋立地分譲資格選考についての審査票の綴り</t>
  </si>
  <si>
    <t xml:space="preserve">城ヶ島埋立地の分譲資格についての選考に関する審議結果表</t>
  </si>
  <si>
    <r>
      <rPr>
        <sz val="9"/>
        <rFont val="ＭＳ ゴシック"/>
        <family val="3"/>
        <charset val="128"/>
      </rPr>
      <t xml:space="preserve">7</t>
    </r>
    <r>
      <rPr>
        <sz val="9"/>
        <rFont val="Noto Sans"/>
        <family val="2"/>
      </rPr>
      <t xml:space="preserve">（</t>
    </r>
    <r>
      <rPr>
        <sz val="9"/>
        <rFont val="ＭＳ ゴシック"/>
        <family val="3"/>
        <charset val="128"/>
      </rPr>
      <t xml:space="preserve">2</t>
    </r>
    <r>
      <rPr>
        <sz val="9"/>
        <rFont val="Noto Sans"/>
        <family val="2"/>
      </rPr>
      <t xml:space="preserve">）</t>
    </r>
  </si>
  <si>
    <t xml:space="preserve">178</t>
  </si>
  <si>
    <t xml:space="preserve">〔昭和４４年度〕　城ヶ島埋立地分譲資格選考審査票　石上辰次郎</t>
  </si>
  <si>
    <t xml:space="preserve">179</t>
  </si>
  <si>
    <t xml:space="preserve">〔昭和４４年度〕　城ヶ島埋立地分譲資格選考審査票　池田巳之吉</t>
  </si>
  <si>
    <t xml:space="preserve">180</t>
  </si>
  <si>
    <t xml:space="preserve">〔昭和４４年度〕　城ヶ島埋立地分譲資格選考審査票　門向明</t>
  </si>
  <si>
    <t xml:space="preserve">181</t>
  </si>
  <si>
    <t xml:space="preserve">〔昭和４４年度〕　城ヶ島埋立地分譲資格選考審査票　三崎塩干物加工業協同組合　理事　鈴木芳蔵</t>
  </si>
  <si>
    <t xml:space="preserve">んし</t>
  </si>
  <si>
    <t xml:space="preserve">182</t>
  </si>
  <si>
    <t xml:space="preserve">三浦市三崎町城ヶ島字西山　公図写</t>
  </si>
  <si>
    <t xml:space="preserve">183</t>
  </si>
  <si>
    <t xml:space="preserve">〔昭和４４年度〕　城ヶ島埋立地「店舗」「店舗併用住宅」の分譲資格選考申込書の審査結果及び購入資格者への通知について（伺い）</t>
  </si>
  <si>
    <t xml:space="preserve">城ヶ島埋立地「店舗」「店舗併用住宅」の分譲資格選考申込書の審査結果及び購入資格者への通知についての伺い文書綴り</t>
  </si>
  <si>
    <t xml:space="preserve">大規模な埋め立て分譲に関する県有財産の管理に関する公文書</t>
  </si>
  <si>
    <t xml:space="preserve">184</t>
  </si>
  <si>
    <r>
      <rPr>
        <sz val="9"/>
        <rFont val="Noto Sans"/>
        <family val="2"/>
      </rPr>
      <t xml:space="preserve">〔昭和４５年度〕　フォルダー　城ヶ島店舗・店舗併用住宅収入関係（土地代金第</t>
    </r>
    <r>
      <rPr>
        <sz val="9"/>
        <rFont val="ＭＳ ゴシック"/>
        <family val="3"/>
        <charset val="128"/>
      </rPr>
      <t xml:space="preserve">3</t>
    </r>
    <r>
      <rPr>
        <sz val="9"/>
        <rFont val="Noto Sans"/>
        <family val="2"/>
      </rPr>
      <t xml:space="preserve">回分）</t>
    </r>
  </si>
  <si>
    <t xml:space="preserve">城ヶ島店舗・店舗併用住宅の土地代金の収入関係の文書</t>
  </si>
  <si>
    <t xml:space="preserve">大規模な埋め立て分譲に関する文書であるが、土地代金の収入に関する軽易な文書である。</t>
  </si>
  <si>
    <t xml:space="preserve">185</t>
  </si>
  <si>
    <t xml:space="preserve">〔昭和４５年度〕　城ヶ島埋立地分譲種別店舗・店舗併用住宅及び漁具倉庫用地の売払い処分について（伺い）</t>
  </si>
  <si>
    <t xml:space="preserve">城ヶ島埋立地分譲種別店舗・店舗併用住宅及び漁具倉庫用地の売払い処分についての伺い文書綴り</t>
  </si>
  <si>
    <t xml:space="preserve">186</t>
  </si>
  <si>
    <t xml:space="preserve">〔昭和５０年度〕　フォルダー　雑件（城ヶ島）</t>
  </si>
  <si>
    <t xml:space="preserve">城ヶ島埋立地の分譲に関する通知、連絡文書</t>
  </si>
  <si>
    <t xml:space="preserve">大規模な埋め立て分譲に関する文書であるが、通知、連絡等の文書で内容が軽易な文書である。</t>
  </si>
  <si>
    <t xml:space="preserve">187</t>
  </si>
  <si>
    <t xml:space="preserve">〔昭和４７年度〕　城ヶ島埋立分譲地（店舗併用住宅等）の所有権移転登記等の嘱託について（伺い）</t>
  </si>
  <si>
    <t xml:space="preserve">城ヶ島埋立分譲地（店舗併用住宅等）の所有権移転登記等の嘱託についての伺い文書</t>
  </si>
  <si>
    <t xml:space="preserve">188</t>
  </si>
  <si>
    <t xml:space="preserve">〔昭和４７年度〕　城ヶ島埋立分譲地購入者に対する土地代金及び延納違約金未納に係る督促状の発行について（伺い）</t>
  </si>
  <si>
    <t xml:space="preserve">城ヶ島埋立分譲地購入者に対する土地代金及び延納違約金未納に係る督促状の発行についての伺い文書</t>
  </si>
  <si>
    <t xml:space="preserve">189</t>
  </si>
  <si>
    <t xml:space="preserve">〔昭和４７年度〕　城ヶ島埋立地分譲種別店舗併用住宅用地の売払い代金及び違約金納入に伴う契約保証金の返還について</t>
  </si>
  <si>
    <t xml:space="preserve">城ヶ島埋立地分譲種別店舗併用住宅用地の売払い代金及び違約金納入に伴う契約保証金の返還についての伺い文書</t>
  </si>
  <si>
    <t xml:space="preserve">190</t>
  </si>
  <si>
    <t xml:space="preserve">〔昭和４５年度〕　財産引受書</t>
  </si>
  <si>
    <t xml:space="preserve">旧城ヶ島駐車場の用途廃止に伴う普通財産の引継ぎについての公文書</t>
  </si>
  <si>
    <t xml:space="preserve">191</t>
  </si>
  <si>
    <t xml:space="preserve">〔昭和４７年度〕　城ヶ島埋立地分譲種別漁具倉庫用地売払いに伴う所有権移転登記等の完了について（伺い）</t>
  </si>
  <si>
    <t xml:space="preserve">城ヶ島埋立地の分譲種別漁具倉庫用地売払いに伴う所有権移転登記等の完了についての伺い文書</t>
  </si>
  <si>
    <t xml:space="preserve">192</t>
  </si>
  <si>
    <t xml:space="preserve">〔昭和４８年度〕　所有権移転登記等の完了について（伺い）</t>
  </si>
  <si>
    <t xml:space="preserve">城ヶ島埋立地分譲種別店舗・店舗併用住宅用地購入者に係る登記の完了についての伺い文書</t>
  </si>
  <si>
    <t xml:space="preserve">193</t>
  </si>
  <si>
    <t xml:space="preserve">〔昭和４７年度〕　城ヶ島埋立処分地の土地代金完納に伴う所有権移転登記手続き等の通知について（伺い）</t>
  </si>
  <si>
    <t xml:space="preserve">城ヶ島埋立処分地の土地代金完納に伴う所有権移転登記手続き等の通知についての伺い文書</t>
  </si>
  <si>
    <t xml:space="preserve">194</t>
  </si>
  <si>
    <t xml:space="preserve">〔昭和４４年度〕　城ヶ島埋立地分譲資格選考審査票　</t>
  </si>
  <si>
    <t xml:space="preserve">195</t>
  </si>
  <si>
    <t xml:space="preserve">〔昭和４４年度〕　城ヶ島埋立地分譲資格選考審査票　三崎観光株式会社</t>
  </si>
  <si>
    <t xml:space="preserve">196</t>
  </si>
  <si>
    <t xml:space="preserve">〔昭和４４年度〕　城ヶ島埋立地分譲資格選考審査票　大井徳太郎（船具漁具倉庫敷地）</t>
  </si>
  <si>
    <t xml:space="preserve">197</t>
  </si>
  <si>
    <t xml:space="preserve">〔昭和４５年度〕　フォルダー　城ヶ島埋立地残地</t>
  </si>
  <si>
    <t xml:space="preserve">198</t>
  </si>
  <si>
    <t xml:space="preserve">〔昭和５２年度〕　フォルダー　城ヶ島埋立地分譲（住宅）</t>
  </si>
  <si>
    <t xml:space="preserve">城ヶ島埋立地の分譲経過の概要、城ヶ島埋立地の残土処分についての伺い</t>
  </si>
  <si>
    <t xml:space="preserve">199</t>
  </si>
  <si>
    <t xml:space="preserve">〔昭和５０年度〕　フォルダー　城ヶ島　購入資格者への通知他</t>
  </si>
  <si>
    <t xml:space="preserve">城ヶ島埋立分譲地の所有権移転登記の完了報告書</t>
  </si>
  <si>
    <t xml:space="preserve">200</t>
  </si>
  <si>
    <t xml:space="preserve">〔昭和４６年度〕　城ヶ島埋立分譲地住所変更届　建物建設工事完了通知</t>
  </si>
  <si>
    <t xml:space="preserve">城ヶ島埋立分譲地住所変更届及び建物建設工事の完了通知</t>
  </si>
  <si>
    <t xml:space="preserve">安全防災局</t>
  </si>
  <si>
    <t xml:space="preserve">危機管理部</t>
  </si>
  <si>
    <t xml:space="preserve">防災消防課</t>
  </si>
  <si>
    <r>
      <rPr>
        <sz val="9"/>
        <rFont val="ＭＳ ゴシック"/>
        <family val="3"/>
        <charset val="128"/>
      </rPr>
      <t xml:space="preserve">255</t>
    </r>
    <r>
      <rPr>
        <sz val="9"/>
        <rFont val="Noto Sans"/>
        <family val="2"/>
      </rPr>
      <t xml:space="preserve">、</t>
    </r>
    <r>
      <rPr>
        <sz val="9"/>
        <rFont val="ＭＳ ゴシック"/>
        <family val="3"/>
        <charset val="128"/>
      </rPr>
      <t xml:space="preserve">256</t>
    </r>
    <r>
      <rPr>
        <sz val="9"/>
        <rFont val="Noto Sans"/>
        <family val="2"/>
      </rPr>
      <t xml:space="preserve">、</t>
    </r>
    <r>
      <rPr>
        <sz val="9"/>
        <rFont val="ＭＳ ゴシック"/>
        <family val="3"/>
        <charset val="128"/>
      </rPr>
      <t xml:space="preserve">257</t>
    </r>
    <r>
      <rPr>
        <sz val="9"/>
        <rFont val="Noto Sans"/>
        <family val="2"/>
      </rPr>
      <t xml:space="preserve">、</t>
    </r>
    <r>
      <rPr>
        <sz val="9"/>
        <rFont val="ＭＳ ゴシック"/>
        <family val="3"/>
        <charset val="128"/>
      </rPr>
      <t xml:space="preserve">258</t>
    </r>
    <r>
      <rPr>
        <sz val="9"/>
        <rFont val="Noto Sans"/>
        <family val="2"/>
      </rPr>
      <t xml:space="preserve">、</t>
    </r>
    <r>
      <rPr>
        <sz val="9"/>
        <rFont val="ＭＳ ゴシック"/>
        <family val="3"/>
        <charset val="128"/>
      </rPr>
      <t xml:space="preserve">259</t>
    </r>
    <r>
      <rPr>
        <sz val="9"/>
        <rFont val="Noto Sans"/>
        <family val="2"/>
      </rPr>
      <t xml:space="preserve">、</t>
    </r>
    <r>
      <rPr>
        <sz val="9"/>
        <rFont val="ＭＳ ゴシック"/>
        <family val="3"/>
        <charset val="128"/>
      </rPr>
      <t xml:space="preserve">260</t>
    </r>
  </si>
  <si>
    <r>
      <rPr>
        <sz val="9"/>
        <rFont val="ＭＳ ゴシック"/>
        <family val="3"/>
        <charset val="128"/>
      </rPr>
      <t xml:space="preserve">12</t>
    </r>
    <r>
      <rPr>
        <sz val="9"/>
        <rFont val="Noto Sans"/>
        <family val="2"/>
      </rPr>
      <t xml:space="preserve">年・</t>
    </r>
    <r>
      <rPr>
        <sz val="9"/>
        <rFont val="ＭＳ ゴシック"/>
        <family val="3"/>
        <charset val="128"/>
      </rPr>
      <t xml:space="preserve">13</t>
    </r>
    <r>
      <rPr>
        <sz val="9"/>
        <rFont val="Noto Sans"/>
        <family val="2"/>
      </rPr>
      <t xml:space="preserve">年春叙勲</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t>
    </r>
    <r>
      <rPr>
        <sz val="9"/>
        <rFont val="ＭＳ ゴシック"/>
        <family val="3"/>
        <charset val="128"/>
      </rPr>
      <t xml:space="preserve">12</t>
    </r>
    <r>
      <rPr>
        <sz val="9"/>
        <rFont val="Noto Sans"/>
        <family val="2"/>
      </rPr>
      <t xml:space="preserve">年秋叙勲</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春・秋の叙勲に係る市町からの消防関係候補者の推薦書類並びに叙勲受賞者の決定及び伝達式に関わる文書（落選者の書類も含む）</t>
  </si>
  <si>
    <t xml:space="preserve">防災局</t>
  </si>
  <si>
    <t xml:space="preserve">主務課である秘書課に推薦者の文書一式が保存されているので、廃棄する。</t>
  </si>
  <si>
    <r>
      <rPr>
        <sz val="9"/>
        <rFont val="Noto Sans"/>
        <family val="2"/>
      </rPr>
      <t xml:space="preserve">昭和</t>
    </r>
    <r>
      <rPr>
        <sz val="9"/>
        <rFont val="ＭＳ ゴシック"/>
        <family val="3"/>
        <charset val="128"/>
      </rPr>
      <t xml:space="preserve">56</t>
    </r>
    <r>
      <rPr>
        <sz val="9"/>
        <rFont val="Noto Sans"/>
        <family val="2"/>
      </rPr>
      <t xml:space="preserve">～</t>
    </r>
    <r>
      <rPr>
        <sz val="9"/>
        <rFont val="ＭＳ ゴシック"/>
        <family val="3"/>
        <charset val="128"/>
      </rPr>
      <t xml:space="preserve">62</t>
    </r>
    <r>
      <rPr>
        <sz val="9"/>
        <rFont val="Noto Sans"/>
        <family val="2"/>
      </rPr>
      <t xml:space="preserve">、平成元～</t>
    </r>
    <r>
      <rPr>
        <sz val="9"/>
        <rFont val="ＭＳ ゴシック"/>
        <family val="3"/>
        <charset val="128"/>
      </rPr>
      <t xml:space="preserve">7</t>
    </r>
    <r>
      <rPr>
        <sz val="9"/>
        <rFont val="Noto Sans"/>
        <family val="2"/>
      </rPr>
      <t xml:space="preserve">年度、</t>
    </r>
    <r>
      <rPr>
        <sz val="9"/>
        <rFont val="ＭＳ ゴシック"/>
        <family val="3"/>
        <charset val="128"/>
      </rPr>
      <t xml:space="preserve">10</t>
    </r>
    <r>
      <rPr>
        <sz val="9"/>
        <rFont val="Noto Sans"/>
        <family val="2"/>
      </rPr>
      <t xml:space="preserve">年度</t>
    </r>
  </si>
  <si>
    <t xml:space="preserve">261</t>
  </si>
  <si>
    <t xml:space="preserve">死亡叙勲</t>
  </si>
  <si>
    <t xml:space="preserve">消防職員の死亡に伴う叙位・叙勲に係る市町からの上申依頼・功績調書及び行賞物件の伝達に関する文書</t>
  </si>
  <si>
    <t xml:space="preserve">主務課である秘書課に同内容の文書が保存されているので、廃棄する。</t>
  </si>
  <si>
    <r>
      <rPr>
        <sz val="9"/>
        <rFont val="Noto Sans"/>
        <family val="2"/>
      </rPr>
      <t xml:space="preserve">昭和</t>
    </r>
    <r>
      <rPr>
        <sz val="9"/>
        <rFont val="ＭＳ ゴシック"/>
        <family val="3"/>
        <charset val="128"/>
      </rPr>
      <t xml:space="preserve">59</t>
    </r>
    <r>
      <rPr>
        <sz val="9"/>
        <rFont val="Noto Sans"/>
        <family val="2"/>
      </rPr>
      <t xml:space="preserve">年度～平成７年度、</t>
    </r>
    <r>
      <rPr>
        <sz val="9"/>
        <rFont val="ＭＳ ゴシック"/>
        <family val="3"/>
        <charset val="128"/>
      </rPr>
      <t xml:space="preserve">10</t>
    </r>
    <r>
      <rPr>
        <sz val="9"/>
        <rFont val="Noto Sans"/>
        <family val="2"/>
      </rPr>
      <t xml:space="preserve">年度</t>
    </r>
  </si>
  <si>
    <r>
      <rPr>
        <sz val="9"/>
        <rFont val="ＭＳ ゴシック"/>
        <family val="3"/>
        <charset val="128"/>
      </rPr>
      <t xml:space="preserve">262</t>
    </r>
    <r>
      <rPr>
        <sz val="9"/>
        <rFont val="Noto Sans"/>
        <family val="2"/>
      </rPr>
      <t xml:space="preserve">、</t>
    </r>
    <r>
      <rPr>
        <sz val="9"/>
        <rFont val="ＭＳ ゴシック"/>
        <family val="3"/>
        <charset val="128"/>
      </rPr>
      <t xml:space="preserve">263</t>
    </r>
    <r>
      <rPr>
        <sz val="9"/>
        <rFont val="Noto Sans"/>
        <family val="2"/>
      </rPr>
      <t xml:space="preserve">、</t>
    </r>
    <r>
      <rPr>
        <sz val="9"/>
        <rFont val="ＭＳ ゴシック"/>
        <family val="3"/>
        <charset val="128"/>
      </rPr>
      <t xml:space="preserve">264</t>
    </r>
  </si>
  <si>
    <r>
      <rPr>
        <sz val="9"/>
        <rFont val="Noto Sans"/>
        <family val="2"/>
      </rPr>
      <t xml:space="preserve">消防庁長官表彰</t>
    </r>
    <r>
      <rPr>
        <sz val="9"/>
        <rFont val="ＭＳ ゴシック"/>
        <family val="3"/>
        <charset val="128"/>
      </rPr>
      <t xml:space="preserve">3</t>
    </r>
    <r>
      <rPr>
        <sz val="9"/>
        <rFont val="Noto Sans"/>
        <family val="2"/>
      </rPr>
      <t xml:space="preserve">冊の</t>
    </r>
    <r>
      <rPr>
        <sz val="9"/>
        <rFont val="ＭＳ ゴシック"/>
        <family val="3"/>
        <charset val="128"/>
      </rPr>
      <t xml:space="preserve">1</t>
    </r>
    <r>
      <rPr>
        <sz val="9"/>
        <rFont val="Noto Sans"/>
        <family val="2"/>
      </rPr>
      <t xml:space="preserve">～</t>
    </r>
    <r>
      <rPr>
        <sz val="9"/>
        <rFont val="ＭＳ ゴシック"/>
        <family val="3"/>
        <charset val="128"/>
      </rPr>
      <t xml:space="preserve">3</t>
    </r>
  </si>
  <si>
    <t xml:space="preserve">防災功労者表彰、安全功労者表彰、定例表彰（功労賞、永年勤続功労賞、表彰旗及び竿頭綬）に関する候補者の選考書類、受賞者の決定、表彰式に関する文書</t>
  </si>
  <si>
    <t xml:space="preserve">県民の安全に大きく寄与したことによる表彰である。</t>
  </si>
  <si>
    <r>
      <rPr>
        <sz val="9"/>
        <rFont val="ＭＳ ゴシック"/>
        <family val="3"/>
        <charset val="128"/>
      </rPr>
      <t xml:space="preserve">2(1)</t>
    </r>
    <r>
      <rPr>
        <sz val="9"/>
        <rFont val="Noto Sans"/>
        <family val="2"/>
      </rPr>
      <t xml:space="preserve">オ</t>
    </r>
  </si>
  <si>
    <r>
      <rPr>
        <sz val="9"/>
        <rFont val="Noto Sans"/>
        <family val="2"/>
      </rPr>
      <t xml:space="preserve">細目基準</t>
    </r>
    <r>
      <rPr>
        <sz val="9"/>
        <rFont val="ＭＳ ゴシック"/>
        <family val="3"/>
        <charset val="128"/>
      </rPr>
      <t xml:space="preserve">16(2)</t>
    </r>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57</t>
    </r>
    <r>
      <rPr>
        <sz val="9"/>
        <rFont val="Noto Sans"/>
        <family val="2"/>
      </rPr>
      <t xml:space="preserve">、</t>
    </r>
    <r>
      <rPr>
        <sz val="9"/>
        <rFont val="ＭＳ ゴシック"/>
        <family val="3"/>
        <charset val="128"/>
      </rPr>
      <t xml:space="preserve">59</t>
    </r>
    <r>
      <rPr>
        <sz val="9"/>
        <rFont val="Noto Sans"/>
        <family val="2"/>
      </rPr>
      <t xml:space="preserve">～平成</t>
    </r>
    <r>
      <rPr>
        <sz val="9"/>
        <rFont val="ＭＳ ゴシック"/>
        <family val="3"/>
        <charset val="128"/>
      </rPr>
      <t xml:space="preserve">11</t>
    </r>
    <r>
      <rPr>
        <sz val="9"/>
        <rFont val="Noto Sans"/>
        <family val="2"/>
      </rPr>
      <t xml:space="preserve">年度</t>
    </r>
  </si>
  <si>
    <t xml:space="preserve">工業保安課</t>
  </si>
  <si>
    <r>
      <rPr>
        <sz val="9"/>
        <rFont val="ＭＳ ゴシック"/>
        <family val="3"/>
        <charset val="128"/>
      </rPr>
      <t xml:space="preserve">4259</t>
    </r>
    <r>
      <rPr>
        <sz val="9"/>
        <rFont val="Noto Sans"/>
        <family val="2"/>
      </rPr>
      <t xml:space="preserve">、</t>
    </r>
    <r>
      <rPr>
        <sz val="9"/>
        <rFont val="ＭＳ ゴシック"/>
        <family val="3"/>
        <charset val="128"/>
      </rPr>
      <t xml:space="preserve">4260</t>
    </r>
    <r>
      <rPr>
        <sz val="9"/>
        <rFont val="Noto Sans"/>
        <family val="2"/>
      </rPr>
      <t xml:space="preserve">、</t>
    </r>
    <r>
      <rPr>
        <sz val="9"/>
        <rFont val="ＭＳ ゴシック"/>
        <family val="3"/>
        <charset val="128"/>
      </rPr>
      <t xml:space="preserve">4261</t>
    </r>
  </si>
  <si>
    <t xml:space="preserve">危害予防規程</t>
  </si>
  <si>
    <t xml:space="preserve">各事業所から申請された高圧ガス危害予防規程の認可（変更認可）に係る文書。</t>
  </si>
  <si>
    <t xml:space="preserve">環境部</t>
  </si>
  <si>
    <t xml:space="preserve">軽易な内容で、県の歴史資料として重要な公文書には該当しないと認められる。</t>
  </si>
  <si>
    <r>
      <rPr>
        <sz val="9"/>
        <rFont val="Noto Sans"/>
        <family val="2"/>
      </rPr>
      <t xml:space="preserve">昭和</t>
    </r>
    <r>
      <rPr>
        <sz val="9"/>
        <rFont val="ＭＳ ゴシック"/>
        <family val="3"/>
        <charset val="128"/>
      </rPr>
      <t xml:space="preserve">43</t>
    </r>
    <r>
      <rPr>
        <sz val="9"/>
        <rFont val="Noto Sans"/>
        <family val="2"/>
      </rPr>
      <t xml:space="preserve">・</t>
    </r>
    <r>
      <rPr>
        <sz val="9"/>
        <rFont val="ＭＳ ゴシック"/>
        <family val="3"/>
        <charset val="128"/>
      </rPr>
      <t xml:space="preserve">44</t>
    </r>
    <r>
      <rPr>
        <sz val="9"/>
        <rFont val="Noto Sans"/>
        <family val="2"/>
      </rPr>
      <t xml:space="preserve">年度</t>
    </r>
  </si>
  <si>
    <r>
      <rPr>
        <sz val="9"/>
        <rFont val="ＭＳ ゴシック"/>
        <family val="3"/>
        <charset val="128"/>
      </rPr>
      <t xml:space="preserve">4262</t>
    </r>
    <r>
      <rPr>
        <sz val="9"/>
        <rFont val="Noto Sans"/>
        <family val="2"/>
      </rPr>
      <t xml:space="preserve">、</t>
    </r>
    <r>
      <rPr>
        <sz val="9"/>
        <rFont val="ＭＳ ゴシック"/>
        <family val="3"/>
        <charset val="128"/>
      </rPr>
      <t xml:space="preserve">4263</t>
    </r>
  </si>
  <si>
    <t xml:space="preserve">高圧ガス保安教育計画</t>
  </si>
  <si>
    <t xml:space="preserve">各事業所から申請された保安教育計画届出書綴</t>
  </si>
  <si>
    <r>
      <rPr>
        <sz val="9"/>
        <rFont val="Noto Sans"/>
        <family val="2"/>
      </rPr>
      <t xml:space="preserve">昭和</t>
    </r>
    <r>
      <rPr>
        <sz val="9"/>
        <rFont val="ＭＳ ゴシック"/>
        <family val="3"/>
        <charset val="128"/>
      </rPr>
      <t xml:space="preserve">43</t>
    </r>
    <r>
      <rPr>
        <sz val="9"/>
        <rFont val="Noto Sans"/>
        <family val="2"/>
      </rPr>
      <t xml:space="preserve">・</t>
    </r>
    <r>
      <rPr>
        <sz val="9"/>
        <rFont val="ＭＳ ゴシック"/>
        <family val="3"/>
        <charset val="128"/>
      </rPr>
      <t xml:space="preserve">45</t>
    </r>
    <r>
      <rPr>
        <sz val="9"/>
        <rFont val="Noto Sans"/>
        <family val="2"/>
      </rPr>
      <t xml:space="preserve">年度</t>
    </r>
  </si>
  <si>
    <t xml:space="preserve">4265</t>
  </si>
  <si>
    <t xml:space="preserve">液化石油ガス設備工事届</t>
  </si>
  <si>
    <t xml:space="preserve">液化石油ガス設備工事届の綴</t>
  </si>
  <si>
    <t xml:space="preserve">4266</t>
  </si>
  <si>
    <t xml:space="preserve">電気工事法電気工事開始届</t>
  </si>
  <si>
    <t xml:space="preserve">各事業所から届出のあった、電気工事業開始届の受理・通知交付伺の綴り</t>
  </si>
  <si>
    <r>
      <rPr>
        <sz val="9"/>
        <rFont val="ＭＳ ゴシック"/>
        <family val="3"/>
        <charset val="128"/>
      </rPr>
      <t xml:space="preserve">48</t>
    </r>
    <r>
      <rPr>
        <sz val="9"/>
        <rFont val="Noto Sans"/>
        <family val="2"/>
      </rPr>
      <t xml:space="preserve">、</t>
    </r>
    <r>
      <rPr>
        <sz val="9"/>
        <rFont val="ＭＳ ゴシック"/>
        <family val="3"/>
        <charset val="128"/>
      </rPr>
      <t xml:space="preserve">49</t>
    </r>
  </si>
  <si>
    <r>
      <rPr>
        <sz val="9"/>
        <rFont val="Noto Sans"/>
        <family val="2"/>
      </rPr>
      <t xml:space="preserve">高圧ガス軽微変更届（</t>
    </r>
    <r>
      <rPr>
        <sz val="9"/>
        <rFont val="ＭＳ ゴシック"/>
        <family val="3"/>
        <charset val="128"/>
      </rPr>
      <t xml:space="preserve">2</t>
    </r>
    <r>
      <rPr>
        <sz val="9"/>
        <rFont val="Noto Sans"/>
        <family val="2"/>
      </rPr>
      <t xml:space="preserve">の</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の</t>
    </r>
    <r>
      <rPr>
        <sz val="9"/>
        <rFont val="ＭＳ ゴシック"/>
        <family val="3"/>
        <charset val="128"/>
      </rPr>
      <t xml:space="preserve">2</t>
    </r>
    <r>
      <rPr>
        <sz val="9"/>
        <rFont val="Noto Sans"/>
        <family val="2"/>
      </rPr>
      <t xml:space="preserve">）（コンビ則）</t>
    </r>
  </si>
  <si>
    <t xml:space="preserve">各事業所から届出のあった高圧ガス製造施設軽微変更届の受理伺いの綴</t>
  </si>
  <si>
    <t xml:space="preserve">高圧ガス製造廃止届、高圧ガス製造開始届、危害予防規程届</t>
  </si>
  <si>
    <t xml:space="preserve">各事業所から届出のあった高圧ガス製造開始・廃止届、高圧ガス危害予防規程届出の受理伺いの綴</t>
  </si>
  <si>
    <r>
      <rPr>
        <sz val="9"/>
        <rFont val="Noto Sans"/>
        <family val="2"/>
      </rPr>
      <t xml:space="preserve">高圧ガス製造施設軽微変更届</t>
    </r>
    <r>
      <rPr>
        <sz val="9"/>
        <rFont val="ＭＳ ゴシック"/>
        <family val="3"/>
        <charset val="128"/>
      </rPr>
      <t xml:space="preserve">2</t>
    </r>
    <r>
      <rPr>
        <sz val="9"/>
        <rFont val="Noto Sans"/>
        <family val="2"/>
      </rPr>
      <t xml:space="preserve">の</t>
    </r>
    <r>
      <rPr>
        <sz val="9"/>
        <rFont val="ＭＳ ゴシック"/>
        <family val="3"/>
        <charset val="128"/>
      </rPr>
      <t xml:space="preserve">1</t>
    </r>
    <r>
      <rPr>
        <sz val="9"/>
        <rFont val="Noto Sans"/>
        <family val="2"/>
      </rPr>
      <t xml:space="preserve">、危害予防規程届</t>
    </r>
  </si>
  <si>
    <t xml:space="preserve">各事業所から届出のあった、高圧ガス製造施設軽微変更届及び危害予防規程届の受理伺いの綴</t>
  </si>
  <si>
    <r>
      <rPr>
        <sz val="9"/>
        <rFont val="Noto Sans"/>
        <family val="2"/>
      </rPr>
      <t xml:space="preserve">高圧ガス製造施設軽微変更届</t>
    </r>
    <r>
      <rPr>
        <sz val="9"/>
        <rFont val="ＭＳ ゴシック"/>
        <family val="3"/>
        <charset val="128"/>
      </rPr>
      <t xml:space="preserve">2</t>
    </r>
    <r>
      <rPr>
        <sz val="9"/>
        <rFont val="Noto Sans"/>
        <family val="2"/>
      </rPr>
      <t xml:space="preserve">の</t>
    </r>
    <r>
      <rPr>
        <sz val="9"/>
        <rFont val="ＭＳ ゴシック"/>
        <family val="3"/>
        <charset val="128"/>
      </rPr>
      <t xml:space="preserve">2</t>
    </r>
    <r>
      <rPr>
        <sz val="9"/>
        <rFont val="Noto Sans"/>
        <family val="2"/>
      </rPr>
      <t xml:space="preserve">　</t>
    </r>
  </si>
  <si>
    <t xml:space="preserve">各事業所から届出のあった、高圧ガス製造施設軽微変更届の受理伺いの綴</t>
  </si>
  <si>
    <t xml:space="preserve">高圧ガス製造開始（廃止）届、販売事業廃止届、貯蔵所廃止届、特定高圧ガス消費廃止届</t>
  </si>
  <si>
    <t xml:space="preserve">各事業所から届出のあった高圧ガス製造開始（廃止）届、販売事業廃止届、貯蔵所廃止届、特定高圧ガス消費廃止届の受理伺いの綴</t>
  </si>
  <si>
    <t xml:space="preserve">液化石油ガス販売事業廃止届、特定ガス液化石油ガス設備廃止届　高圧ガス販売事業廃止届</t>
  </si>
  <si>
    <t xml:space="preserve">各事業所から届出のあった液化石油ガス販売事業廃止届、特定液化石油設備工事業廃止届　高圧ガス販売事業廃止届の受理伺いの綴</t>
  </si>
  <si>
    <t xml:space="preserve">電気工事業廃止届　火薬類販売営業の廃止届　高圧ガス製造施設軽微変更届</t>
  </si>
  <si>
    <t xml:space="preserve">各事業所から届出のあった電気工事業の廃止届、火薬類販売営業の廃止届、　高圧ガス製造施設軽微変更届の受理伺いの綴</t>
  </si>
  <si>
    <t xml:space="preserve">製造開始（廃止）届</t>
  </si>
  <si>
    <t xml:space="preserve">各事業所から届出のあった高圧ガス製造開始（廃止）届受理の伺い</t>
  </si>
  <si>
    <t xml:space="preserve">工業保安課（川崎駐在）</t>
  </si>
  <si>
    <t xml:space="preserve">販売事業廃止届</t>
  </si>
  <si>
    <t xml:space="preserve">高圧ガス販売事業廃止届受理の伺い</t>
  </si>
  <si>
    <t xml:space="preserve">特定高圧ガス消費廃止届（株式会社東芝川崎事業所）</t>
  </si>
  <si>
    <t xml:space="preserve">特定高圧ガス消費廃止届受理の伺い</t>
  </si>
  <si>
    <t xml:space="preserve">廃止届（千代田プロテック株式会社）</t>
  </si>
  <si>
    <t xml:space="preserve">高圧ガス貯蔵所廃止届受理の伺い</t>
  </si>
  <si>
    <t xml:space="preserve">96-3</t>
  </si>
  <si>
    <t xml:space="preserve">液化石油ガス保安機関関係（保安業務廃止届書）</t>
  </si>
  <si>
    <t xml:space="preserve">事業所から届出のあった液化石油ガス保安機関関係（保安業務廃止届書）の受理伺いの綴</t>
  </si>
  <si>
    <t xml:space="preserve">県民局</t>
  </si>
  <si>
    <t xml:space="preserve">県民活動部</t>
  </si>
  <si>
    <t xml:space="preserve">情報公開課</t>
  </si>
  <si>
    <r>
      <rPr>
        <sz val="9"/>
        <rFont val="Noto Sans"/>
        <family val="2"/>
      </rPr>
      <t xml:space="preserve">情報公開審査会答申第</t>
    </r>
    <r>
      <rPr>
        <sz val="9"/>
        <rFont val="ＭＳ ゴシック"/>
        <family val="3"/>
        <charset val="128"/>
      </rPr>
      <t xml:space="preserve">61</t>
    </r>
    <r>
      <rPr>
        <sz val="9"/>
        <rFont val="Noto Sans"/>
        <family val="2"/>
      </rPr>
      <t xml:space="preserve">～</t>
    </r>
    <r>
      <rPr>
        <sz val="9"/>
        <rFont val="ＭＳ ゴシック"/>
        <family val="3"/>
        <charset val="128"/>
      </rPr>
      <t xml:space="preserve">66</t>
    </r>
    <r>
      <rPr>
        <sz val="9"/>
        <rFont val="Noto Sans"/>
        <family val="2"/>
      </rPr>
      <t xml:space="preserve">号（諮問第</t>
    </r>
    <r>
      <rPr>
        <sz val="9"/>
        <rFont val="ＭＳ ゴシック"/>
        <family val="3"/>
        <charset val="128"/>
      </rPr>
      <t xml:space="preserve">70</t>
    </r>
    <r>
      <rPr>
        <sz val="9"/>
        <rFont val="Noto Sans"/>
        <family val="2"/>
      </rPr>
      <t xml:space="preserve">～</t>
    </r>
    <r>
      <rPr>
        <sz val="9"/>
        <rFont val="ＭＳ ゴシック"/>
        <family val="3"/>
        <charset val="128"/>
      </rPr>
      <t xml:space="preserve">72</t>
    </r>
    <r>
      <rPr>
        <sz val="9"/>
        <rFont val="Noto Sans"/>
        <family val="2"/>
      </rPr>
      <t xml:space="preserve">、</t>
    </r>
    <r>
      <rPr>
        <sz val="9"/>
        <rFont val="ＭＳ ゴシック"/>
        <family val="3"/>
        <charset val="128"/>
      </rPr>
      <t xml:space="preserve">75</t>
    </r>
    <r>
      <rPr>
        <sz val="9"/>
        <rFont val="Noto Sans"/>
        <family val="2"/>
      </rPr>
      <t xml:space="preserve">～</t>
    </r>
    <r>
      <rPr>
        <sz val="9"/>
        <rFont val="ＭＳ ゴシック"/>
        <family val="3"/>
        <charset val="128"/>
      </rPr>
      <t xml:space="preserve">77</t>
    </r>
    <r>
      <rPr>
        <sz val="9"/>
        <rFont val="Noto Sans"/>
        <family val="2"/>
      </rPr>
      <t xml:space="preserve">号）関係文書 </t>
    </r>
    <r>
      <rPr>
        <sz val="9"/>
        <rFont val="ＭＳ ゴシック"/>
        <family val="3"/>
        <charset val="128"/>
      </rPr>
      <t xml:space="preserve">1/1</t>
    </r>
  </si>
  <si>
    <t xml:space="preserve">公文書の閲覧等の請求拒否処分に係る異議申し立てから、神奈川県公文書公開審査会への諮問、同審査会の答申にいたるまでの関係文書。</t>
  </si>
  <si>
    <t xml:space="preserve">県民部</t>
  </si>
  <si>
    <t xml:space="preserve">県政情報室</t>
  </si>
  <si>
    <t xml:space="preserve">神奈川県公文書公開審査会への諮問、答申に係る伺い。</t>
  </si>
  <si>
    <r>
      <rPr>
        <sz val="9"/>
        <rFont val="Noto Sans"/>
        <family val="2"/>
      </rPr>
      <t xml:space="preserve">細目基準</t>
    </r>
    <r>
      <rPr>
        <sz val="9"/>
        <rFont val="ＭＳ ゴシック"/>
        <family val="3"/>
        <charset val="128"/>
      </rPr>
      <t xml:space="preserve">8</t>
    </r>
  </si>
  <si>
    <r>
      <rPr>
        <sz val="9"/>
        <rFont val="Noto Sans"/>
        <family val="2"/>
      </rPr>
      <t xml:space="preserve">昭和</t>
    </r>
    <r>
      <rPr>
        <sz val="9"/>
        <rFont val="ＭＳ ゴシック"/>
        <family val="3"/>
        <charset val="128"/>
      </rPr>
      <t xml:space="preserve">58</t>
    </r>
    <r>
      <rPr>
        <sz val="9"/>
        <rFont val="Noto Sans"/>
        <family val="2"/>
      </rPr>
      <t xml:space="preserve">、平成</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11</t>
    </r>
    <r>
      <rPr>
        <sz val="9"/>
        <rFont val="Noto Sans"/>
        <family val="2"/>
      </rPr>
      <t xml:space="preserve">年度</t>
    </r>
  </si>
  <si>
    <r>
      <rPr>
        <sz val="9"/>
        <rFont val="Noto Sans"/>
        <family val="2"/>
      </rPr>
      <t xml:space="preserve">情報公開審査会答申第</t>
    </r>
    <r>
      <rPr>
        <sz val="9"/>
        <rFont val="ＭＳ ゴシック"/>
        <family val="3"/>
        <charset val="128"/>
      </rPr>
      <t xml:space="preserve">67</t>
    </r>
    <r>
      <rPr>
        <sz val="9"/>
        <rFont val="Noto Sans"/>
        <family val="2"/>
      </rPr>
      <t xml:space="preserve">～</t>
    </r>
    <r>
      <rPr>
        <sz val="9"/>
        <rFont val="ＭＳ ゴシック"/>
        <family val="3"/>
        <charset val="128"/>
      </rPr>
      <t xml:space="preserve">72</t>
    </r>
    <r>
      <rPr>
        <sz val="9"/>
        <rFont val="Noto Sans"/>
        <family val="2"/>
      </rPr>
      <t xml:space="preserve">号（諮問第</t>
    </r>
    <r>
      <rPr>
        <sz val="9"/>
        <rFont val="ＭＳ ゴシック"/>
        <family val="3"/>
        <charset val="128"/>
      </rPr>
      <t xml:space="preserve">78</t>
    </r>
    <r>
      <rPr>
        <sz val="9"/>
        <rFont val="Noto Sans"/>
        <family val="2"/>
      </rPr>
      <t xml:space="preserve">～</t>
    </r>
    <r>
      <rPr>
        <sz val="9"/>
        <rFont val="ＭＳ ゴシック"/>
        <family val="3"/>
        <charset val="128"/>
      </rPr>
      <t xml:space="preserve">81</t>
    </r>
    <r>
      <rPr>
        <sz val="9"/>
        <rFont val="Noto Sans"/>
        <family val="2"/>
      </rPr>
      <t xml:space="preserve">、</t>
    </r>
    <r>
      <rPr>
        <sz val="9"/>
        <rFont val="ＭＳ ゴシック"/>
        <family val="3"/>
        <charset val="128"/>
      </rPr>
      <t xml:space="preserve">73</t>
    </r>
    <r>
      <rPr>
        <sz val="9"/>
        <rFont val="Noto Sans"/>
        <family val="2"/>
      </rPr>
      <t xml:space="preserve">、</t>
    </r>
    <r>
      <rPr>
        <sz val="9"/>
        <rFont val="ＭＳ ゴシック"/>
        <family val="3"/>
        <charset val="128"/>
      </rPr>
      <t xml:space="preserve">74</t>
    </r>
    <r>
      <rPr>
        <sz val="9"/>
        <rFont val="Noto Sans"/>
        <family val="2"/>
      </rPr>
      <t xml:space="preserve">、</t>
    </r>
    <r>
      <rPr>
        <sz val="9"/>
        <rFont val="ＭＳ ゴシック"/>
        <family val="3"/>
        <charset val="128"/>
      </rPr>
      <t xml:space="preserve">103</t>
    </r>
    <r>
      <rPr>
        <sz val="9"/>
        <rFont val="Noto Sans"/>
        <family val="2"/>
      </rPr>
      <t xml:space="preserve">号）関係文書 </t>
    </r>
    <r>
      <rPr>
        <sz val="9"/>
        <rFont val="ＭＳ ゴシック"/>
        <family val="3"/>
        <charset val="128"/>
      </rPr>
      <t xml:space="preserve">1/1</t>
    </r>
  </si>
  <si>
    <r>
      <rPr>
        <sz val="9"/>
        <rFont val="Noto Sans"/>
        <family val="2"/>
      </rPr>
      <t xml:space="preserve">個人情報保護審査会答申第</t>
    </r>
    <r>
      <rPr>
        <sz val="9"/>
        <rFont val="ＭＳ ゴシック"/>
        <family val="3"/>
        <charset val="128"/>
      </rPr>
      <t xml:space="preserve">19</t>
    </r>
    <r>
      <rPr>
        <sz val="9"/>
        <rFont val="Noto Sans"/>
        <family val="2"/>
      </rPr>
      <t xml:space="preserve">～</t>
    </r>
    <r>
      <rPr>
        <sz val="9"/>
        <rFont val="ＭＳ ゴシック"/>
        <family val="3"/>
        <charset val="128"/>
      </rPr>
      <t xml:space="preserve">27</t>
    </r>
    <r>
      <rPr>
        <sz val="9"/>
        <rFont val="Noto Sans"/>
        <family val="2"/>
      </rPr>
      <t xml:space="preserve">号（諮問第</t>
    </r>
    <r>
      <rPr>
        <sz val="9"/>
        <rFont val="ＭＳ ゴシック"/>
        <family val="3"/>
        <charset val="128"/>
      </rPr>
      <t xml:space="preserve">22</t>
    </r>
    <r>
      <rPr>
        <sz val="9"/>
        <rFont val="Noto Sans"/>
        <family val="2"/>
      </rPr>
      <t xml:space="preserve">～</t>
    </r>
    <r>
      <rPr>
        <sz val="9"/>
        <rFont val="ＭＳ ゴシック"/>
        <family val="3"/>
        <charset val="128"/>
      </rPr>
      <t xml:space="preserve">26</t>
    </r>
    <r>
      <rPr>
        <sz val="9"/>
        <rFont val="Noto Sans"/>
        <family val="2"/>
      </rPr>
      <t xml:space="preserve">、</t>
    </r>
    <r>
      <rPr>
        <sz val="9"/>
        <rFont val="ＭＳ ゴシック"/>
        <family val="3"/>
        <charset val="128"/>
      </rPr>
      <t xml:space="preserve">16</t>
    </r>
    <r>
      <rPr>
        <sz val="9"/>
        <rFont val="Noto Sans"/>
        <family val="2"/>
      </rPr>
      <t xml:space="preserve">、</t>
    </r>
    <r>
      <rPr>
        <sz val="9"/>
        <rFont val="ＭＳ ゴシック"/>
        <family val="3"/>
        <charset val="128"/>
      </rPr>
      <t xml:space="preserve">20</t>
    </r>
    <r>
      <rPr>
        <sz val="9"/>
        <rFont val="Noto Sans"/>
        <family val="2"/>
      </rPr>
      <t xml:space="preserve">、</t>
    </r>
    <r>
      <rPr>
        <sz val="9"/>
        <rFont val="ＭＳ ゴシック"/>
        <family val="3"/>
        <charset val="128"/>
      </rPr>
      <t xml:space="preserve">21</t>
    </r>
    <r>
      <rPr>
        <sz val="9"/>
        <rFont val="Noto Sans"/>
        <family val="2"/>
      </rPr>
      <t xml:space="preserve">、</t>
    </r>
    <r>
      <rPr>
        <sz val="9"/>
        <rFont val="ＭＳ ゴシック"/>
        <family val="3"/>
        <charset val="128"/>
      </rPr>
      <t xml:space="preserve">27</t>
    </r>
    <r>
      <rPr>
        <sz val="9"/>
        <rFont val="Noto Sans"/>
        <family val="2"/>
      </rPr>
      <t xml:space="preserve">号）関係文書 </t>
    </r>
    <r>
      <rPr>
        <sz val="9"/>
        <rFont val="ＭＳ ゴシック"/>
        <family val="3"/>
        <charset val="128"/>
      </rPr>
      <t xml:space="preserve">1/1</t>
    </r>
  </si>
  <si>
    <t xml:space="preserve">自己情報の不開示処分に係る異議申し立てから個人情報保護審査会への諮問、同審査会の答申にいたるまでの関係文書。</t>
  </si>
  <si>
    <t xml:space="preserve">神奈川県個人情報保護審査会への諮問、答申に係る伺い。</t>
  </si>
  <si>
    <t xml:space="preserve">くらし文化部</t>
  </si>
  <si>
    <t xml:space="preserve">文化課</t>
  </si>
  <si>
    <t xml:space="preserve">かもめ文庫著作権</t>
  </si>
  <si>
    <t xml:space="preserve">無体財産権取得の報告についての伺い
かもめ文庫　３件</t>
  </si>
  <si>
    <t xml:space="preserve">文化室</t>
  </si>
  <si>
    <t xml:space="preserve">無体財産権取得の報告についての伺い。</t>
  </si>
  <si>
    <r>
      <rPr>
        <sz val="9"/>
        <rFont val="Noto Sans"/>
        <family val="2"/>
      </rPr>
      <t xml:space="preserve">細目基準</t>
    </r>
    <r>
      <rPr>
        <sz val="9"/>
        <rFont val="ＭＳ ゴシック"/>
        <family val="3"/>
        <charset val="128"/>
      </rPr>
      <t xml:space="preserve">12</t>
    </r>
  </si>
  <si>
    <r>
      <rPr>
        <sz val="9"/>
        <rFont val="Noto Sans"/>
        <family val="2"/>
      </rPr>
      <t xml:space="preserve">昭和</t>
    </r>
    <r>
      <rPr>
        <sz val="9"/>
        <rFont val="ＭＳ ゴシック"/>
        <family val="3"/>
        <charset val="128"/>
      </rPr>
      <t xml:space="preserve">59</t>
    </r>
    <r>
      <rPr>
        <sz val="9"/>
        <rFont val="Noto Sans"/>
        <family val="2"/>
      </rPr>
      <t xml:space="preserve">年度</t>
    </r>
  </si>
  <si>
    <t xml:space="preserve">神奈川文化賞・スポーツ賞</t>
  </si>
  <si>
    <r>
      <rPr>
        <sz val="9"/>
        <rFont val="Noto Sans"/>
        <family val="2"/>
      </rPr>
      <t xml:space="preserve">第</t>
    </r>
    <r>
      <rPr>
        <sz val="9"/>
        <rFont val="ＭＳ ゴシック"/>
        <family val="3"/>
        <charset val="128"/>
      </rPr>
      <t xml:space="preserve">49</t>
    </r>
    <r>
      <rPr>
        <sz val="9"/>
        <rFont val="Noto Sans"/>
        <family val="2"/>
      </rPr>
      <t xml:space="preserve">回（平成</t>
    </r>
    <r>
      <rPr>
        <sz val="9"/>
        <rFont val="ＭＳ ゴシック"/>
        <family val="3"/>
        <charset val="128"/>
      </rPr>
      <t xml:space="preserve">12</t>
    </r>
    <r>
      <rPr>
        <sz val="9"/>
        <rFont val="Noto Sans"/>
        <family val="2"/>
      </rPr>
      <t xml:space="preserve">年度）の神奈川文化賞・スポーツ賞の開催伺い、および各賞ごとの表彰文の伺い。　　　　　　　　　　　　　　　</t>
    </r>
  </si>
  <si>
    <t xml:space="preserve">神奈川文化賞・スポーツ賞は、神奈川の文化・スポーツの向上発展に顕著な功績のあった個人または団体に贈呈される。</t>
  </si>
  <si>
    <r>
      <rPr>
        <sz val="9"/>
        <rFont val="Noto Sans"/>
        <family val="2"/>
      </rPr>
      <t xml:space="preserve">細目基準</t>
    </r>
    <r>
      <rPr>
        <sz val="9"/>
        <rFont val="ＭＳ ゴシック"/>
        <family val="3"/>
        <charset val="128"/>
      </rPr>
      <t xml:space="preserve">16(3)</t>
    </r>
  </si>
  <si>
    <r>
      <rPr>
        <sz val="9"/>
        <rFont val="Noto Sans"/>
        <family val="2"/>
      </rPr>
      <t xml:space="preserve">昭和</t>
    </r>
    <r>
      <rPr>
        <sz val="9"/>
        <rFont val="ＭＳ ゴシック"/>
        <family val="3"/>
        <charset val="128"/>
      </rPr>
      <t xml:space="preserve">55</t>
    </r>
    <r>
      <rPr>
        <sz val="9"/>
        <rFont val="Noto Sans"/>
        <family val="2"/>
      </rPr>
      <t xml:space="preserve">、</t>
    </r>
    <r>
      <rPr>
        <sz val="9"/>
        <rFont val="ＭＳ ゴシック"/>
        <family val="3"/>
        <charset val="128"/>
      </rPr>
      <t xml:space="preserve">60</t>
    </r>
    <r>
      <rPr>
        <sz val="9"/>
        <rFont val="Noto Sans"/>
        <family val="2"/>
      </rPr>
      <t xml:space="preserve">～平成</t>
    </r>
    <r>
      <rPr>
        <sz val="9"/>
        <rFont val="ＭＳ ゴシック"/>
        <family val="3"/>
        <charset val="128"/>
      </rPr>
      <t xml:space="preserve">11</t>
    </r>
    <r>
      <rPr>
        <sz val="9"/>
        <rFont val="Noto Sans"/>
        <family val="2"/>
      </rPr>
      <t xml:space="preserve">年度</t>
    </r>
  </si>
  <si>
    <t xml:space="preserve">青少年部</t>
  </si>
  <si>
    <t xml:space="preserve">青少年課</t>
  </si>
  <si>
    <t xml:space="preserve">児童館等設置許可（児童厚生施設設置許可）</t>
  </si>
  <si>
    <r>
      <rPr>
        <sz val="9"/>
        <rFont val="Noto Sans"/>
        <family val="2"/>
      </rPr>
      <t xml:space="preserve">昭和</t>
    </r>
    <r>
      <rPr>
        <sz val="9"/>
        <rFont val="ＭＳ ゴシック"/>
        <family val="3"/>
        <charset val="128"/>
      </rPr>
      <t xml:space="preserve">45</t>
    </r>
    <r>
      <rPr>
        <sz val="9"/>
        <rFont val="Noto Sans"/>
        <family val="2"/>
      </rPr>
      <t xml:space="preserve">年度（</t>
    </r>
    <r>
      <rPr>
        <sz val="9"/>
        <rFont val="ＭＳ ゴシック"/>
        <family val="3"/>
        <charset val="128"/>
      </rPr>
      <t xml:space="preserve">10</t>
    </r>
    <r>
      <rPr>
        <sz val="9"/>
        <rFont val="Noto Sans"/>
        <family val="2"/>
      </rPr>
      <t xml:space="preserve">年延長）</t>
    </r>
  </si>
  <si>
    <t xml:space="preserve">市町村長からの児童厚生施設の許可見込み証明書の交付についての伺い。</t>
  </si>
  <si>
    <t xml:space="preserve">青少年室</t>
  </si>
  <si>
    <t xml:space="preserve">児童厚生施設としての許可見込みの証明書の交付であり、内容は軽易なものと認められる。</t>
  </si>
  <si>
    <t xml:space="preserve">（財）神奈川県青少年少女育成指導協会「スカウト会館」建設費補助</t>
  </si>
  <si>
    <r>
      <rPr>
        <sz val="9"/>
        <rFont val="Noto Sans"/>
        <family val="2"/>
      </rPr>
      <t xml:space="preserve">昭和</t>
    </r>
    <r>
      <rPr>
        <sz val="9"/>
        <rFont val="ＭＳ ゴシック"/>
        <family val="3"/>
        <charset val="128"/>
      </rPr>
      <t xml:space="preserve">55</t>
    </r>
    <r>
      <rPr>
        <sz val="9"/>
        <rFont val="Noto Sans"/>
        <family val="2"/>
      </rPr>
      <t xml:space="preserve">年度（</t>
    </r>
    <r>
      <rPr>
        <sz val="9"/>
        <rFont val="ＭＳ ゴシック"/>
        <family val="3"/>
        <charset val="128"/>
      </rPr>
      <t xml:space="preserve">10</t>
    </r>
    <r>
      <rPr>
        <sz val="9"/>
        <rFont val="Noto Sans"/>
        <family val="2"/>
      </rPr>
      <t xml:space="preserve">年延長）</t>
    </r>
  </si>
  <si>
    <t xml:space="preserve">（財）神奈川県青少年少女育成指導協会「スカウト会館」建設費補助に関する文書</t>
  </si>
  <si>
    <r>
      <rPr>
        <sz val="9"/>
        <rFont val="Noto Sans"/>
        <family val="2"/>
      </rPr>
      <t xml:space="preserve">細目基準</t>
    </r>
    <r>
      <rPr>
        <sz val="9"/>
        <rFont val="ＭＳ ゴシック"/>
        <family val="3"/>
        <charset val="128"/>
      </rPr>
      <t xml:space="preserve">11(3)</t>
    </r>
  </si>
  <si>
    <t xml:space="preserve">4023</t>
  </si>
  <si>
    <r>
      <rPr>
        <sz val="9"/>
        <rFont val="Noto Sans"/>
        <family val="2"/>
      </rPr>
      <t xml:space="preserve">自動販売機等届出書（新規）自動販売機等の届出事項変更（廃止）届出書 </t>
    </r>
    <r>
      <rPr>
        <sz val="9"/>
        <rFont val="ＭＳ ゴシック"/>
        <family val="3"/>
        <charset val="128"/>
      </rPr>
      <t xml:space="preserve">1/1</t>
    </r>
  </si>
  <si>
    <t xml:space="preserve">各事業所から届け出のあった、図書・がん具類自動販売機新規設置の届出事項変更、ならびに廃止の届出書綴り。</t>
  </si>
  <si>
    <r>
      <rPr>
        <sz val="9"/>
        <rFont val="Noto Sans"/>
        <family val="2"/>
      </rPr>
      <t xml:space="preserve">神奈川県青少年保護育成条例第</t>
    </r>
    <r>
      <rPr>
        <sz val="9"/>
        <rFont val="ＭＳ ゴシック"/>
        <family val="3"/>
        <charset val="128"/>
      </rPr>
      <t xml:space="preserve">10</t>
    </r>
    <r>
      <rPr>
        <sz val="9"/>
        <rFont val="Noto Sans"/>
        <family val="2"/>
      </rPr>
      <t xml:space="preserve">条第</t>
    </r>
    <r>
      <rPr>
        <sz val="9"/>
        <rFont val="ＭＳ ゴシック"/>
        <family val="3"/>
        <charset val="128"/>
      </rPr>
      <t xml:space="preserve">3</t>
    </r>
    <r>
      <rPr>
        <sz val="9"/>
        <rFont val="Noto Sans"/>
        <family val="2"/>
      </rPr>
      <t xml:space="preserve">項に基づく自動販売機等の届出事項変更または使用廃止の届け出であり、内容は軽易なものと認められる。</t>
    </r>
  </si>
  <si>
    <t xml:space="preserve">4024</t>
  </si>
  <si>
    <r>
      <rPr>
        <sz val="9"/>
        <rFont val="Noto Sans"/>
        <family val="2"/>
      </rPr>
      <t xml:space="preserve">テレクラ等営業所届出書（新規）、テレクラ等営業所届出事項変更（廃止）届出書 </t>
    </r>
    <r>
      <rPr>
        <sz val="9"/>
        <rFont val="ＭＳ ゴシック"/>
        <family val="3"/>
        <charset val="128"/>
      </rPr>
      <t xml:space="preserve">1/1</t>
    </r>
  </si>
  <si>
    <t xml:space="preserve">各事業所から届け出のあった、テレホンクラブ等営業所届出書（新規）、テレクラ等営業所届出事項変更（廃止）届出書の綴り。</t>
  </si>
  <si>
    <r>
      <rPr>
        <sz val="9"/>
        <rFont val="Noto Sans"/>
        <family val="2"/>
      </rPr>
      <t xml:space="preserve">神奈川県青少年保護育成条例第</t>
    </r>
    <r>
      <rPr>
        <sz val="9"/>
        <rFont val="ＭＳ ゴシック"/>
        <family val="3"/>
        <charset val="128"/>
      </rPr>
      <t xml:space="preserve">22</t>
    </r>
    <r>
      <rPr>
        <sz val="9"/>
        <rFont val="Noto Sans"/>
        <family val="2"/>
      </rPr>
      <t xml:space="preserve">条に基づくテレホンクラブ等営業所に関する届け出であり、内容は軽易なものと認められる。</t>
    </r>
  </si>
  <si>
    <t xml:space="preserve">環境農政局</t>
  </si>
  <si>
    <t xml:space="preserve">協同組合検査課</t>
  </si>
  <si>
    <r>
      <rPr>
        <sz val="9"/>
        <rFont val="ＭＳ ゴシック"/>
        <family val="3"/>
        <charset val="128"/>
      </rPr>
      <t xml:space="preserve">791</t>
    </r>
    <r>
      <rPr>
        <sz val="9"/>
        <rFont val="Noto Sans"/>
        <family val="2"/>
      </rPr>
      <t xml:space="preserve">～</t>
    </r>
    <r>
      <rPr>
        <sz val="9"/>
        <rFont val="ＭＳ ゴシック"/>
        <family val="3"/>
        <charset val="128"/>
      </rPr>
      <t xml:space="preserve">805</t>
    </r>
    <r>
      <rPr>
        <sz val="9"/>
        <rFont val="Noto Sans"/>
        <family val="2"/>
      </rPr>
      <t xml:space="preserve">、</t>
    </r>
    <r>
      <rPr>
        <sz val="9"/>
        <rFont val="ＭＳ ゴシック"/>
        <family val="3"/>
        <charset val="128"/>
      </rPr>
      <t xml:space="preserve">869</t>
    </r>
    <r>
      <rPr>
        <sz val="9"/>
        <rFont val="Noto Sans"/>
        <family val="2"/>
      </rPr>
      <t xml:space="preserve">～</t>
    </r>
    <r>
      <rPr>
        <sz val="9"/>
        <rFont val="ＭＳ ゴシック"/>
        <family val="3"/>
        <charset val="128"/>
      </rPr>
      <t xml:space="preserve">895</t>
    </r>
  </si>
  <si>
    <r>
      <rPr>
        <sz val="9"/>
        <rFont val="Noto Sans"/>
        <family val="2"/>
      </rPr>
      <t xml:space="preserve">農業協同組合検査書（神奈川信用</t>
    </r>
    <r>
      <rPr>
        <sz val="9"/>
        <rFont val="ＭＳ ゴシック"/>
        <family val="3"/>
        <charset val="128"/>
      </rPr>
      <t xml:space="preserve">(5)</t>
    </r>
    <r>
      <rPr>
        <sz val="9"/>
        <rFont val="Noto Sans"/>
        <family val="2"/>
      </rPr>
      <t xml:space="preserve">、保土ヶ谷、県央愛川</t>
    </r>
    <r>
      <rPr>
        <sz val="9"/>
        <rFont val="ＭＳ ゴシック"/>
        <family val="3"/>
        <charset val="128"/>
      </rPr>
      <t xml:space="preserve">(3)</t>
    </r>
    <r>
      <rPr>
        <sz val="9"/>
        <rFont val="Noto Sans"/>
        <family val="2"/>
      </rPr>
      <t xml:space="preserve">、津久井郡</t>
    </r>
    <r>
      <rPr>
        <sz val="9"/>
        <rFont val="ＭＳ ゴシック"/>
        <family val="3"/>
        <charset val="128"/>
      </rPr>
      <t xml:space="preserve">(5)</t>
    </r>
    <r>
      <rPr>
        <sz val="9"/>
        <rFont val="Noto Sans"/>
        <family val="2"/>
      </rPr>
      <t xml:space="preserve">、神奈川中央養鶏、海老名市</t>
    </r>
    <r>
      <rPr>
        <sz val="9"/>
        <rFont val="ＭＳ ゴシック"/>
        <family val="3"/>
        <charset val="128"/>
      </rPr>
      <t xml:space="preserve">(2)</t>
    </r>
    <r>
      <rPr>
        <sz val="9"/>
        <rFont val="Noto Sans"/>
        <family val="2"/>
      </rPr>
      <t xml:space="preserve">、相模原市</t>
    </r>
    <r>
      <rPr>
        <sz val="9"/>
        <rFont val="ＭＳ ゴシック"/>
        <family val="3"/>
        <charset val="128"/>
      </rPr>
      <t xml:space="preserve">(5)</t>
    </r>
    <r>
      <rPr>
        <sz val="9"/>
        <rFont val="Noto Sans"/>
        <family val="2"/>
      </rPr>
      <t xml:space="preserve">、秦野市</t>
    </r>
    <r>
      <rPr>
        <sz val="9"/>
        <rFont val="ＭＳ ゴシック"/>
        <family val="3"/>
        <charset val="128"/>
      </rPr>
      <t xml:space="preserve">(4)</t>
    </r>
    <r>
      <rPr>
        <sz val="9"/>
        <rFont val="Noto Sans"/>
        <family val="2"/>
      </rPr>
      <t xml:space="preserve">、横浜北</t>
    </r>
    <r>
      <rPr>
        <sz val="9"/>
        <rFont val="ＭＳ ゴシック"/>
        <family val="3"/>
        <charset val="128"/>
      </rPr>
      <t xml:space="preserve">(5)</t>
    </r>
    <r>
      <rPr>
        <sz val="9"/>
        <rFont val="Noto Sans"/>
        <family val="2"/>
      </rPr>
      <t xml:space="preserve">、三浦市</t>
    </r>
    <r>
      <rPr>
        <sz val="9"/>
        <rFont val="ＭＳ ゴシック"/>
        <family val="3"/>
        <charset val="128"/>
      </rPr>
      <t xml:space="preserve">(2)</t>
    </r>
    <r>
      <rPr>
        <sz val="9"/>
        <rFont val="Noto Sans"/>
        <family val="2"/>
      </rPr>
      <t xml:space="preserve">、鶴見、よこすか葉山</t>
    </r>
    <r>
      <rPr>
        <sz val="9"/>
        <rFont val="ＭＳ ゴシック"/>
        <family val="3"/>
        <charset val="128"/>
      </rPr>
      <t xml:space="preserve">(5)</t>
    </r>
    <r>
      <rPr>
        <sz val="9"/>
        <rFont val="Noto Sans"/>
        <family val="2"/>
      </rPr>
      <t xml:space="preserve">、伊勢原</t>
    </r>
    <r>
      <rPr>
        <sz val="9"/>
        <rFont val="ＭＳ ゴシック"/>
        <family val="3"/>
        <charset val="128"/>
      </rPr>
      <t xml:space="preserve">(3)</t>
    </r>
    <r>
      <rPr>
        <sz val="9"/>
        <rFont val="Noto Sans"/>
        <family val="2"/>
      </rPr>
      <t xml:space="preserve">）</t>
    </r>
  </si>
  <si>
    <t xml:space="preserve">417</t>
  </si>
  <si>
    <r>
      <rPr>
        <sz val="9"/>
        <rFont val="Noto Sans"/>
        <family val="2"/>
      </rPr>
      <t xml:space="preserve">農業協同組合法第</t>
    </r>
    <r>
      <rPr>
        <sz val="9"/>
        <rFont val="ＭＳ ゴシック"/>
        <family val="3"/>
        <charset val="128"/>
      </rPr>
      <t xml:space="preserve">94</t>
    </r>
    <r>
      <rPr>
        <sz val="9"/>
        <rFont val="Noto Sans"/>
        <family val="2"/>
      </rPr>
      <t xml:space="preserve">条の規定に基づく、組合の組織制度、財務管理、信用事業、共済事業等についての検査の資料。検査復命書、組合に対する検査結果の通知、及び指示事項に対しての組合理事会の議事録謄本と監事の意見書が添付された組合からの回答書</t>
    </r>
  </si>
  <si>
    <t xml:space="preserve">環境農政部</t>
  </si>
  <si>
    <t xml:space="preserve">環境農政総務室</t>
  </si>
  <si>
    <r>
      <rPr>
        <sz val="9"/>
        <rFont val="Noto Sans"/>
        <family val="2"/>
      </rPr>
      <t xml:space="preserve">細目基準</t>
    </r>
    <r>
      <rPr>
        <sz val="9"/>
        <rFont val="ＭＳ ゴシック"/>
        <family val="3"/>
        <charset val="128"/>
      </rPr>
      <t xml:space="preserve">14(2)</t>
    </r>
    <r>
      <rPr>
        <sz val="9"/>
        <rFont val="Noto Sans"/>
        <family val="2"/>
      </rPr>
      <t xml:space="preserve">ア「法令等に基づく医療機関、事業所、組合等の指導及び検査に関する公文書等」に該当する。なお、当時の組合の状況全般が記録されている資料である。</t>
    </r>
  </si>
  <si>
    <r>
      <rPr>
        <sz val="9"/>
        <rFont val="ＭＳ ゴシック"/>
        <family val="3"/>
        <charset val="128"/>
      </rPr>
      <t xml:space="preserve">1(</t>
    </r>
    <r>
      <rPr>
        <sz val="9"/>
        <rFont val="Noto Sans"/>
        <family val="2"/>
      </rPr>
      <t xml:space="preserve">キ</t>
    </r>
    <r>
      <rPr>
        <sz val="9"/>
        <rFont val="ＭＳ ゴシック"/>
        <family val="3"/>
        <charset val="128"/>
      </rPr>
      <t xml:space="preserve">)</t>
    </r>
    <r>
      <rPr>
        <sz val="9"/>
        <rFont val="Noto Sans"/>
        <family val="2"/>
      </rPr>
      <t xml:space="preserve">、</t>
    </r>
    <r>
      <rPr>
        <sz val="9"/>
        <rFont val="ＭＳ ゴシック"/>
        <family val="3"/>
        <charset val="128"/>
      </rPr>
      <t xml:space="preserve">2(</t>
    </r>
    <r>
      <rPr>
        <sz val="9"/>
        <rFont val="Noto Sans"/>
        <family val="2"/>
      </rPr>
      <t xml:space="preserve">オ</t>
    </r>
    <r>
      <rPr>
        <sz val="9"/>
        <rFont val="ＭＳ ゴシック"/>
        <family val="3"/>
        <charset val="128"/>
      </rPr>
      <t xml:space="preserve">)</t>
    </r>
  </si>
  <si>
    <r>
      <rPr>
        <sz val="9"/>
        <rFont val="Noto Sans"/>
        <family val="2"/>
      </rPr>
      <t xml:space="preserve">細目基準</t>
    </r>
    <r>
      <rPr>
        <sz val="9"/>
        <rFont val="ＭＳ ゴシック"/>
        <family val="3"/>
        <charset val="128"/>
      </rPr>
      <t xml:space="preserve">14(2)</t>
    </r>
  </si>
  <si>
    <r>
      <rPr>
        <sz val="9"/>
        <rFont val="Noto Sans"/>
        <family val="2"/>
      </rPr>
      <t xml:space="preserve">昭和</t>
    </r>
    <r>
      <rPr>
        <sz val="9"/>
        <rFont val="ＭＳ ゴシック"/>
        <family val="3"/>
        <charset val="128"/>
      </rPr>
      <t xml:space="preserve">36</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54</t>
    </r>
    <r>
      <rPr>
        <sz val="9"/>
        <rFont val="Noto Sans"/>
        <family val="2"/>
      </rPr>
      <t xml:space="preserve">、</t>
    </r>
    <r>
      <rPr>
        <sz val="9"/>
        <rFont val="ＭＳ ゴシック"/>
        <family val="3"/>
        <charset val="128"/>
      </rPr>
      <t xml:space="preserve">55</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63</t>
    </r>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11</t>
    </r>
    <r>
      <rPr>
        <sz val="9"/>
        <rFont val="Noto Sans"/>
        <family val="2"/>
      </rPr>
      <t xml:space="preserve">年度</t>
    </r>
  </si>
  <si>
    <r>
      <rPr>
        <sz val="9"/>
        <rFont val="ＭＳ ゴシック"/>
        <family val="3"/>
        <charset val="128"/>
      </rPr>
      <t xml:space="preserve">806</t>
    </r>
    <r>
      <rPr>
        <sz val="9"/>
        <rFont val="Noto Sans"/>
        <family val="2"/>
      </rPr>
      <t xml:space="preserve">～</t>
    </r>
    <r>
      <rPr>
        <sz val="9"/>
        <rFont val="ＭＳ ゴシック"/>
        <family val="3"/>
        <charset val="128"/>
      </rPr>
      <t xml:space="preserve">818</t>
    </r>
  </si>
  <si>
    <r>
      <rPr>
        <sz val="9"/>
        <rFont val="Noto Sans"/>
        <family val="2"/>
      </rPr>
      <t xml:space="preserve">漁業協同組合検査書（横浜東、横浜市、横須賀市東部、横須賀市大楠、長井町、上宮田、みうら</t>
    </r>
    <r>
      <rPr>
        <sz val="9"/>
        <rFont val="ＭＳ ゴシック"/>
        <family val="3"/>
        <charset val="128"/>
      </rPr>
      <t xml:space="preserve">(2)</t>
    </r>
    <r>
      <rPr>
        <sz val="9"/>
        <rFont val="Noto Sans"/>
        <family val="2"/>
      </rPr>
      <t xml:space="preserve">、城ヶ島、諸磯、平塚市、小田原市、真鶴町）</t>
    </r>
  </si>
  <si>
    <r>
      <rPr>
        <sz val="9"/>
        <rFont val="Noto Sans"/>
        <family val="2"/>
      </rPr>
      <t xml:space="preserve">水産業協同組合法第</t>
    </r>
    <r>
      <rPr>
        <sz val="9"/>
        <rFont val="ＭＳ ゴシック"/>
        <family val="3"/>
        <charset val="128"/>
      </rPr>
      <t xml:space="preserve">123</t>
    </r>
    <r>
      <rPr>
        <sz val="9"/>
        <rFont val="Noto Sans"/>
        <family val="2"/>
      </rPr>
      <t xml:space="preserve">条の規定に基づく、組合の組織制度、財産状況、損益状況、信用事業等についての検査の資料。検査復命書、組合に対する検査結果の通知及び指示事項に対しての組合理事会の議事録謄本と監事の意見書が添付された組合からの回答書</t>
    </r>
  </si>
  <si>
    <r>
      <rPr>
        <sz val="9"/>
        <rFont val="Noto Sans"/>
        <family val="2"/>
      </rPr>
      <t xml:space="preserve">昭和</t>
    </r>
    <r>
      <rPr>
        <sz val="9"/>
        <rFont val="ＭＳ ゴシック"/>
        <family val="3"/>
        <charset val="128"/>
      </rPr>
      <t xml:space="preserve">33</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41</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5</t>
    </r>
    <r>
      <rPr>
        <sz val="9"/>
        <rFont val="Noto Sans"/>
        <family val="2"/>
      </rPr>
      <t xml:space="preserve">、</t>
    </r>
    <r>
      <rPr>
        <sz val="9"/>
        <rFont val="ＭＳ ゴシック"/>
        <family val="3"/>
        <charset val="128"/>
      </rPr>
      <t xml:space="preserve">56</t>
    </r>
    <r>
      <rPr>
        <sz val="9"/>
        <rFont val="Noto Sans"/>
        <family val="2"/>
      </rPr>
      <t xml:space="preserve">、平成元年～</t>
    </r>
    <r>
      <rPr>
        <sz val="9"/>
        <rFont val="ＭＳ ゴシック"/>
        <family val="3"/>
        <charset val="128"/>
      </rPr>
      <t xml:space="preserve">4</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1</t>
    </r>
    <r>
      <rPr>
        <sz val="9"/>
        <rFont val="Noto Sans"/>
        <family val="2"/>
      </rPr>
      <t xml:space="preserve">年度</t>
    </r>
  </si>
  <si>
    <t xml:space="preserve">廃棄物指導課</t>
  </si>
  <si>
    <t xml:space="preserve">産業廃棄物処理業許可</t>
  </si>
  <si>
    <r>
      <rPr>
        <sz val="9"/>
        <rFont val="Noto Sans"/>
        <family val="2"/>
      </rPr>
      <t xml:space="preserve">「廃棄物の処理及び清掃に関する法律」第</t>
    </r>
    <r>
      <rPr>
        <sz val="9"/>
        <rFont val="ＭＳ ゴシック"/>
        <family val="3"/>
        <charset val="128"/>
      </rPr>
      <t xml:space="preserve">14</t>
    </r>
    <r>
      <rPr>
        <sz val="9"/>
        <rFont val="Noto Sans"/>
        <family val="2"/>
      </rPr>
      <t xml:space="preserve">条第</t>
    </r>
    <r>
      <rPr>
        <sz val="9"/>
        <rFont val="ＭＳ ゴシック"/>
        <family val="3"/>
        <charset val="128"/>
      </rPr>
      <t xml:space="preserve">1</t>
    </r>
    <r>
      <rPr>
        <sz val="9"/>
        <rFont val="Noto Sans"/>
        <family val="2"/>
      </rPr>
      <t xml:space="preserve">項及び第</t>
    </r>
    <r>
      <rPr>
        <sz val="9"/>
        <rFont val="ＭＳ ゴシック"/>
        <family val="3"/>
        <charset val="128"/>
      </rPr>
      <t xml:space="preserve">5</t>
    </r>
    <r>
      <rPr>
        <sz val="9"/>
        <rFont val="Noto Sans"/>
        <family val="2"/>
      </rPr>
      <t xml:space="preserve">項に規定する産業廃棄物処理業の許可及び変更許可。地区行政センターから進達されたもので、事業者の許可申請書に事業計画書、定款、設備図面等が添付されている。</t>
    </r>
  </si>
  <si>
    <t xml:space="preserve">環境整備課</t>
  </si>
  <si>
    <t xml:space="preserve">細目基準に規定する「産業廃棄物処理業の許認可」に該当する。</t>
  </si>
  <si>
    <r>
      <rPr>
        <sz val="9"/>
        <rFont val="ＭＳ ゴシック"/>
        <family val="3"/>
        <charset val="128"/>
      </rPr>
      <t xml:space="preserve">1(</t>
    </r>
    <r>
      <rPr>
        <sz val="9"/>
        <rFont val="Noto Sans"/>
        <family val="2"/>
      </rPr>
      <t xml:space="preserve">エ</t>
    </r>
    <r>
      <rPr>
        <sz val="9"/>
        <rFont val="ＭＳ ゴシック"/>
        <family val="3"/>
        <charset val="128"/>
      </rPr>
      <t xml:space="preserve">)</t>
    </r>
  </si>
  <si>
    <r>
      <rPr>
        <sz val="9"/>
        <rFont val="Noto Sans"/>
        <family val="2"/>
      </rPr>
      <t xml:space="preserve">細目基準</t>
    </r>
    <r>
      <rPr>
        <sz val="9"/>
        <rFont val="ＭＳ ゴシック"/>
        <family val="3"/>
        <charset val="128"/>
      </rPr>
      <t xml:space="preserve">13(4)</t>
    </r>
  </si>
  <si>
    <r>
      <rPr>
        <sz val="9"/>
        <rFont val="Noto Sans"/>
        <family val="2"/>
      </rPr>
      <t xml:space="preserve">昭和</t>
    </r>
    <r>
      <rPr>
        <sz val="9"/>
        <rFont val="ＭＳ ゴシック"/>
        <family val="3"/>
        <charset val="128"/>
      </rPr>
      <t xml:space="preserve">49</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4</t>
    </r>
    <r>
      <rPr>
        <sz val="9"/>
        <rFont val="Noto Sans"/>
        <family val="2"/>
      </rPr>
      <t xml:space="preserve">年度</t>
    </r>
  </si>
  <si>
    <r>
      <rPr>
        <sz val="9"/>
        <rFont val="ＭＳ ゴシック"/>
        <family val="3"/>
        <charset val="128"/>
      </rPr>
      <t xml:space="preserve">274</t>
    </r>
    <r>
      <rPr>
        <sz val="9"/>
        <rFont val="Noto Sans"/>
        <family val="2"/>
      </rPr>
      <t xml:space="preserve">～</t>
    </r>
    <r>
      <rPr>
        <sz val="9"/>
        <rFont val="ＭＳ ゴシック"/>
        <family val="3"/>
        <charset val="128"/>
      </rPr>
      <t xml:space="preserve">275</t>
    </r>
  </si>
  <si>
    <t xml:space="preserve">捜査照会</t>
  </si>
  <si>
    <r>
      <rPr>
        <sz val="9"/>
        <rFont val="Noto Sans"/>
        <family val="2"/>
      </rPr>
      <t xml:space="preserve">平成</t>
    </r>
    <r>
      <rPr>
        <sz val="9"/>
        <rFont val="ＭＳ ゴシック"/>
        <family val="3"/>
        <charset val="128"/>
      </rPr>
      <t xml:space="preserve">12</t>
    </r>
    <r>
      <rPr>
        <sz val="9"/>
        <rFont val="Noto Sans"/>
        <family val="2"/>
      </rPr>
      <t xml:space="preserve">年</t>
    </r>
  </si>
  <si>
    <r>
      <rPr>
        <sz val="9"/>
        <rFont val="Noto Sans"/>
        <family val="2"/>
      </rPr>
      <t xml:space="preserve">刑事訴訟法第</t>
    </r>
    <r>
      <rPr>
        <sz val="9"/>
        <rFont val="ＭＳ ゴシック"/>
        <family val="3"/>
        <charset val="128"/>
      </rPr>
      <t xml:space="preserve">197</t>
    </r>
    <r>
      <rPr>
        <sz val="9"/>
        <rFont val="Noto Sans"/>
        <family val="2"/>
      </rPr>
      <t xml:space="preserve">条第</t>
    </r>
    <r>
      <rPr>
        <sz val="9"/>
        <rFont val="ＭＳ ゴシック"/>
        <family val="3"/>
        <charset val="128"/>
      </rPr>
      <t xml:space="preserve">2</t>
    </r>
    <r>
      <rPr>
        <sz val="9"/>
        <rFont val="Noto Sans"/>
        <family val="2"/>
      </rPr>
      <t xml:space="preserve">項に基づく警察署からの捜査関係事項照会書に対する回答。捜査対象事業者の「廃棄物の処理及び清掃に関する法律」第</t>
    </r>
    <r>
      <rPr>
        <sz val="9"/>
        <rFont val="ＭＳ ゴシック"/>
        <family val="3"/>
        <charset val="128"/>
      </rPr>
      <t xml:space="preserve">14</t>
    </r>
    <r>
      <rPr>
        <sz val="9"/>
        <rFont val="Noto Sans"/>
        <family val="2"/>
      </rPr>
      <t xml:space="preserve">条に規定する許可の有無及び許可状況についての調査回答と、不法投棄された廃棄物が同法第</t>
    </r>
    <r>
      <rPr>
        <sz val="9"/>
        <rFont val="ＭＳ ゴシック"/>
        <family val="3"/>
        <charset val="128"/>
      </rPr>
      <t xml:space="preserve">2</t>
    </r>
    <r>
      <rPr>
        <sz val="9"/>
        <rFont val="Noto Sans"/>
        <family val="2"/>
      </rPr>
      <t xml:space="preserve">条に規定する一般廃棄物と産業廃棄物のどちらに該当するか等、廃棄物種類の照会への回答</t>
    </r>
  </si>
  <si>
    <r>
      <rPr>
        <sz val="9"/>
        <rFont val="Noto Sans"/>
        <family val="2"/>
      </rPr>
      <t xml:space="preserve">事業者の廃棄物処理業等の許可の有無や該当廃棄物の種類についての単純な照会回答である。不法投棄事件の内容そのものには触れられておらず、県民生活全般に影響が生じた犯罪に関する公文書とは言い難い。また、事業者の許可状況については別途保存されているため、本文書については特段の歴史的価値があるとは認められない。平成</t>
    </r>
    <r>
      <rPr>
        <sz val="9"/>
        <rFont val="ＭＳ ゴシック"/>
        <family val="3"/>
        <charset val="128"/>
      </rPr>
      <t xml:space="preserve">9</t>
    </r>
    <r>
      <rPr>
        <sz val="9"/>
        <rFont val="Noto Sans"/>
        <family val="2"/>
      </rPr>
      <t xml:space="preserve">年度までは保存しており、今後は具体的な事件の内容に関わる記述がある場合に保存することとする。</t>
    </r>
  </si>
  <si>
    <r>
      <rPr>
        <sz val="9"/>
        <rFont val="Noto Sans"/>
        <family val="2"/>
      </rPr>
      <t xml:space="preserve">昭和</t>
    </r>
    <r>
      <rPr>
        <sz val="9"/>
        <rFont val="ＭＳ ゴシック"/>
        <family val="3"/>
        <charset val="128"/>
      </rPr>
      <t xml:space="preserve">53</t>
    </r>
    <r>
      <rPr>
        <sz val="9"/>
        <rFont val="Noto Sans"/>
        <family val="2"/>
      </rPr>
      <t xml:space="preserve">年度、昭和</t>
    </r>
    <r>
      <rPr>
        <sz val="9"/>
        <rFont val="ＭＳ ゴシック"/>
        <family val="3"/>
        <charset val="128"/>
      </rPr>
      <t xml:space="preserve">60</t>
    </r>
    <r>
      <rPr>
        <sz val="9"/>
        <rFont val="Noto Sans"/>
        <family val="2"/>
      </rPr>
      <t xml:space="preserve">～平成</t>
    </r>
    <r>
      <rPr>
        <sz val="9"/>
        <rFont val="ＭＳ ゴシック"/>
        <family val="3"/>
        <charset val="128"/>
      </rPr>
      <t xml:space="preserve">5</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年度</t>
    </r>
  </si>
  <si>
    <t xml:space="preserve">水・緑部</t>
  </si>
  <si>
    <t xml:space="preserve">自然環境保全課</t>
  </si>
  <si>
    <r>
      <rPr>
        <sz val="9"/>
        <rFont val="ＭＳ ゴシック"/>
        <family val="3"/>
        <charset val="128"/>
      </rPr>
      <t xml:space="preserve">146</t>
    </r>
    <r>
      <rPr>
        <sz val="9"/>
        <rFont val="Noto Sans"/>
        <family val="2"/>
      </rPr>
      <t xml:space="preserve">～</t>
    </r>
    <r>
      <rPr>
        <sz val="9"/>
        <rFont val="ＭＳ ゴシック"/>
        <family val="3"/>
        <charset val="128"/>
      </rPr>
      <t xml:space="preserve">155</t>
    </r>
  </si>
  <si>
    <t xml:space="preserve">国立公園事業執行認可</t>
  </si>
  <si>
    <t xml:space="preserve">50cm</t>
  </si>
  <si>
    <t xml:space="preserve">自然公園法施行令に基づく、富士箱根伊豆国立公園事業執行認可申請の環境庁への進達の綴り。道路事業、建物などの新設、改築などが主な内容である（山のホテル増改築、早雲山湖尻線索道事業等）。事業計画書、現況図、写真、工事設計図等が添付されている。</t>
  </si>
  <si>
    <t xml:space="preserve">自然保護課</t>
  </si>
  <si>
    <t xml:space="preserve">富士箱根伊豆国立公園地域は、本県と静岡県、山梨県にまたがる自然保護地域である。この文書は、この地域における環境保護行政の実状を伝える重要な一次資料である。</t>
  </si>
  <si>
    <r>
      <rPr>
        <sz val="9"/>
        <rFont val="ＭＳ ゴシック"/>
        <family val="3"/>
        <charset val="128"/>
      </rPr>
      <t xml:space="preserve">13(2)</t>
    </r>
    <r>
      <rPr>
        <sz val="9"/>
        <rFont val="Noto Sans"/>
        <family val="2"/>
      </rPr>
      <t xml:space="preserve">ア</t>
    </r>
  </si>
  <si>
    <r>
      <rPr>
        <sz val="9"/>
        <rFont val="Noto Sans"/>
        <family val="2"/>
      </rPr>
      <t xml:space="preserve">昭和</t>
    </r>
    <r>
      <rPr>
        <sz val="9"/>
        <rFont val="ＭＳ ゴシック"/>
        <family val="3"/>
        <charset val="128"/>
      </rPr>
      <t xml:space="preserve">36</t>
    </r>
    <r>
      <rPr>
        <sz val="9"/>
        <rFont val="Noto Sans"/>
        <family val="2"/>
      </rPr>
      <t xml:space="preserve">～</t>
    </r>
    <r>
      <rPr>
        <sz val="9"/>
        <rFont val="ＭＳ ゴシック"/>
        <family val="3"/>
        <charset val="128"/>
      </rPr>
      <t xml:space="preserve">54</t>
    </r>
    <r>
      <rPr>
        <sz val="9"/>
        <rFont val="Noto Sans"/>
        <family val="2"/>
      </rPr>
      <t xml:space="preserve">年度</t>
    </r>
  </si>
  <si>
    <r>
      <rPr>
        <sz val="9"/>
        <rFont val="ＭＳ ゴシック"/>
        <family val="3"/>
        <charset val="128"/>
      </rPr>
      <t xml:space="preserve">5</t>
    </r>
    <r>
      <rPr>
        <sz val="9"/>
        <rFont val="Noto Sans"/>
        <family val="2"/>
      </rPr>
      <t xml:space="preserve">、</t>
    </r>
    <r>
      <rPr>
        <sz val="9"/>
        <rFont val="ＭＳ ゴシック"/>
        <family val="3"/>
        <charset val="128"/>
      </rPr>
      <t xml:space="preserve">6</t>
    </r>
  </si>
  <si>
    <r>
      <rPr>
        <sz val="9"/>
        <rFont val="Noto Sans"/>
        <family val="2"/>
      </rPr>
      <t xml:space="preserve">古都保存法に基づく不許可（</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15cm</t>
  </si>
  <si>
    <r>
      <rPr>
        <sz val="9"/>
        <rFont val="Noto Sans"/>
        <family val="2"/>
      </rPr>
      <t xml:space="preserve">「古都における歴史的風土の保存に関する特別措置法」第</t>
    </r>
    <r>
      <rPr>
        <sz val="9"/>
        <rFont val="ＭＳ ゴシック"/>
        <family val="3"/>
        <charset val="128"/>
      </rPr>
      <t xml:space="preserve">8</t>
    </r>
    <r>
      <rPr>
        <sz val="9"/>
        <rFont val="Noto Sans"/>
        <family val="2"/>
      </rPr>
      <t xml:space="preserve">条第</t>
    </r>
    <r>
      <rPr>
        <sz val="9"/>
        <rFont val="ＭＳ ゴシック"/>
        <family val="3"/>
        <charset val="128"/>
      </rPr>
      <t xml:space="preserve">1</t>
    </r>
    <r>
      <rPr>
        <sz val="9"/>
        <rFont val="Noto Sans"/>
        <family val="2"/>
      </rPr>
      <t xml:space="preserve">項に基づく、歴史的風土特別保存地区内行為の不許可処分関係綴り</t>
    </r>
  </si>
  <si>
    <t xml:space="preserve">緑政課</t>
  </si>
  <si>
    <t xml:space="preserve">周辺歴史的風土と著しく不調和であることなどを理由として不許可としているものであり、古都保存のための県の調査結果等、詳細な実態が記述されている。</t>
  </si>
  <si>
    <r>
      <rPr>
        <sz val="9"/>
        <rFont val="ＭＳ ゴシック"/>
        <family val="3"/>
        <charset val="128"/>
      </rPr>
      <t xml:space="preserve">13(2)</t>
    </r>
    <r>
      <rPr>
        <sz val="9"/>
        <rFont val="Noto Sans"/>
        <family val="2"/>
      </rPr>
      <t xml:space="preserve">ク</t>
    </r>
  </si>
  <si>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9</t>
    </r>
    <r>
      <rPr>
        <sz val="9"/>
        <rFont val="Noto Sans"/>
        <family val="2"/>
      </rPr>
      <t xml:space="preserve">年</t>
    </r>
  </si>
  <si>
    <r>
      <rPr>
        <sz val="9"/>
        <rFont val="ＭＳ ゴシック"/>
        <family val="3"/>
        <charset val="128"/>
      </rPr>
      <t xml:space="preserve">710</t>
    </r>
    <r>
      <rPr>
        <sz val="9"/>
        <rFont val="Noto Sans"/>
        <family val="2"/>
      </rPr>
      <t xml:space="preserve">～</t>
    </r>
    <r>
      <rPr>
        <sz val="9"/>
        <rFont val="ＭＳ ゴシック"/>
        <family val="3"/>
        <charset val="128"/>
      </rPr>
      <t xml:space="preserve">715</t>
    </r>
  </si>
  <si>
    <r>
      <rPr>
        <sz val="9"/>
        <rFont val="Noto Sans"/>
        <family val="2"/>
      </rPr>
      <t xml:space="preserve">国定公園内協議、許可申請</t>
    </r>
    <r>
      <rPr>
        <sz val="9"/>
        <rFont val="ＭＳ ゴシック"/>
        <family val="3"/>
        <charset val="128"/>
      </rPr>
      <t xml:space="preserve">(1)</t>
    </r>
    <r>
      <rPr>
        <sz val="9"/>
        <rFont val="Noto Sans"/>
        <family val="2"/>
      </rPr>
      <t xml:space="preserve">～</t>
    </r>
    <r>
      <rPr>
        <sz val="9"/>
        <rFont val="ＭＳ ゴシック"/>
        <family val="3"/>
        <charset val="128"/>
      </rPr>
      <t xml:space="preserve">(6)</t>
    </r>
  </si>
  <si>
    <t xml:space="preserve">55cm</t>
  </si>
  <si>
    <r>
      <rPr>
        <sz val="9"/>
        <rFont val="Noto Sans"/>
        <family val="2"/>
      </rPr>
      <t xml:space="preserve">丹沢大山国定公園内における自然公園法第</t>
    </r>
    <r>
      <rPr>
        <sz val="9"/>
        <rFont val="ＭＳ ゴシック"/>
        <family val="3"/>
        <charset val="128"/>
      </rPr>
      <t xml:space="preserve">17</t>
    </r>
    <r>
      <rPr>
        <sz val="9"/>
        <rFont val="Noto Sans"/>
        <family val="2"/>
      </rPr>
      <t xml:space="preserve">条、</t>
    </r>
    <r>
      <rPr>
        <sz val="9"/>
        <rFont val="ＭＳ ゴシック"/>
        <family val="3"/>
        <charset val="128"/>
      </rPr>
      <t xml:space="preserve">18</t>
    </r>
    <r>
      <rPr>
        <sz val="9"/>
        <rFont val="Noto Sans"/>
        <family val="2"/>
      </rPr>
      <t xml:space="preserve">条等に基づく行為許可申請書の綴り。動植物の生態研究のための動植物の捕獲・採取、ダム機能保全のための土石採取、林道設置、植物の調査のための測定機器の設置などが主なものである。工事位置図、設計図、現況図、構造図等が添付されている。</t>
    </r>
  </si>
  <si>
    <t xml:space="preserve">丹沢大山国定公園地域は、本県の環境保全にとって重要な地域である。この文書は、この地域における環境保護行政の実状を伝える重要な一次資料である。</t>
  </si>
  <si>
    <r>
      <rPr>
        <sz val="9"/>
        <rFont val="Noto Sans"/>
        <family val="2"/>
      </rPr>
      <t xml:space="preserve">平成</t>
    </r>
    <r>
      <rPr>
        <sz val="9"/>
        <rFont val="ＭＳ ゴシック"/>
        <family val="3"/>
        <charset val="128"/>
      </rPr>
      <t xml:space="preserve">5</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1</t>
    </r>
    <r>
      <rPr>
        <sz val="9"/>
        <rFont val="Noto Sans"/>
        <family val="2"/>
      </rPr>
      <t xml:space="preserve">年度</t>
    </r>
  </si>
  <si>
    <t xml:space="preserve">水産課</t>
  </si>
  <si>
    <t xml:space="preserve">404</t>
  </si>
  <si>
    <t xml:space="preserve">神奈川海区漁業調整委員会委員任命</t>
  </si>
  <si>
    <t xml:space="preserve">神奈川海区漁業調整委員会関連文書、専門委員の選任、選挙、知事選任委員の任命および専門委員の解任、欠員補充に伴う報告等の文書綴り</t>
  </si>
  <si>
    <t xml:space="preserve">委員の任命に関する文書である。</t>
  </si>
  <si>
    <t xml:space="preserve">450</t>
  </si>
  <si>
    <r>
      <rPr>
        <sz val="9"/>
        <rFont val="Noto Sans"/>
        <family val="2"/>
      </rPr>
      <t xml:space="preserve">特別採捕許可台帳（</t>
    </r>
    <r>
      <rPr>
        <sz val="9"/>
        <rFont val="ＭＳ ゴシック"/>
        <family val="3"/>
        <charset val="128"/>
      </rPr>
      <t xml:space="preserve">4</t>
    </r>
    <r>
      <rPr>
        <sz val="9"/>
        <rFont val="Noto Sans"/>
        <family val="2"/>
      </rPr>
      <t xml:space="preserve">冊の</t>
    </r>
    <r>
      <rPr>
        <sz val="9"/>
        <rFont val="ＭＳ ゴシック"/>
        <family val="3"/>
        <charset val="128"/>
      </rPr>
      <t xml:space="preserve">2</t>
    </r>
    <r>
      <rPr>
        <sz val="9"/>
        <rFont val="Noto Sans"/>
        <family val="2"/>
      </rPr>
      <t xml:space="preserve">）</t>
    </r>
  </si>
  <si>
    <t xml:space="preserve">特殊な採捕方法による漁業の許認可に係る許可文書である。</t>
  </si>
  <si>
    <t xml:space="preserve">許認可の台帳である。</t>
  </si>
  <si>
    <r>
      <rPr>
        <sz val="9"/>
        <rFont val="ＭＳ ゴシック"/>
        <family val="3"/>
        <charset val="128"/>
      </rPr>
      <t xml:space="preserve">13(1)</t>
    </r>
    <r>
      <rPr>
        <sz val="9"/>
        <rFont val="Noto Sans"/>
        <family val="2"/>
      </rPr>
      <t xml:space="preserve">ウ</t>
    </r>
  </si>
  <si>
    <r>
      <rPr>
        <sz val="9"/>
        <rFont val="Noto Sans"/>
        <family val="2"/>
      </rPr>
      <t xml:space="preserve">昭和</t>
    </r>
    <r>
      <rPr>
        <sz val="9"/>
        <rFont val="ＭＳ ゴシック"/>
        <family val="3"/>
        <charset val="128"/>
      </rPr>
      <t xml:space="preserve">40</t>
    </r>
    <r>
      <rPr>
        <sz val="9"/>
        <rFont val="Noto Sans"/>
        <family val="2"/>
      </rPr>
      <t xml:space="preserve">～</t>
    </r>
    <r>
      <rPr>
        <sz val="9"/>
        <rFont val="ＭＳ ゴシック"/>
        <family val="3"/>
        <charset val="128"/>
      </rPr>
      <t xml:space="preserve">52</t>
    </r>
    <r>
      <rPr>
        <sz val="9"/>
        <rFont val="Noto Sans"/>
        <family val="2"/>
      </rPr>
      <t xml:space="preserve">年度</t>
    </r>
  </si>
  <si>
    <t xml:space="preserve">409</t>
  </si>
  <si>
    <t xml:space="preserve">捜査関係事項照会</t>
  </si>
  <si>
    <r>
      <rPr>
        <sz val="9"/>
        <rFont val="Noto Sans"/>
        <family val="2"/>
      </rPr>
      <t xml:space="preserve">水産関係に係る警察署からの捜査関係事項照会、海面漁業調整規則第</t>
    </r>
    <r>
      <rPr>
        <sz val="9"/>
        <rFont val="ＭＳ ゴシック"/>
        <family val="3"/>
        <charset val="128"/>
      </rPr>
      <t xml:space="preserve">46</t>
    </r>
    <r>
      <rPr>
        <sz val="9"/>
        <rFont val="Noto Sans"/>
        <family val="2"/>
      </rPr>
      <t xml:space="preserve">条に規定する知事の許可を受けている者であるか否かの照会</t>
    </r>
  </si>
  <si>
    <t xml:space="preserve">犯罪捜査に関する文書ではあるが、内容は左記規則によりアワビ、サザエ、ウニ等の採捕許可を受けているかどうかという事務的な照会であり、内容的に軽易である。今後は、このような事務的な照会については、廃棄する方向とする。</t>
  </si>
  <si>
    <r>
      <rPr>
        <sz val="9"/>
        <rFont val="Noto Sans"/>
        <family val="2"/>
      </rPr>
      <t xml:space="preserve">昭和</t>
    </r>
    <r>
      <rPr>
        <sz val="9"/>
        <rFont val="ＭＳ ゴシック"/>
        <family val="3"/>
        <charset val="128"/>
      </rPr>
      <t xml:space="preserve">52</t>
    </r>
    <r>
      <rPr>
        <sz val="9"/>
        <rFont val="Noto Sans"/>
        <family val="2"/>
      </rPr>
      <t xml:space="preserve">～</t>
    </r>
    <r>
      <rPr>
        <sz val="9"/>
        <rFont val="ＭＳ ゴシック"/>
        <family val="3"/>
        <charset val="128"/>
      </rPr>
      <t xml:space="preserve">54</t>
    </r>
    <r>
      <rPr>
        <sz val="9"/>
        <rFont val="Noto Sans"/>
        <family val="2"/>
      </rPr>
      <t xml:space="preserve">、</t>
    </r>
    <r>
      <rPr>
        <sz val="9"/>
        <rFont val="ＭＳ ゴシック"/>
        <family val="3"/>
        <charset val="128"/>
      </rPr>
      <t xml:space="preserve">56</t>
    </r>
    <r>
      <rPr>
        <sz val="9"/>
        <rFont val="Noto Sans"/>
        <family val="2"/>
      </rPr>
      <t xml:space="preserve">、</t>
    </r>
    <r>
      <rPr>
        <sz val="9"/>
        <rFont val="ＭＳ ゴシック"/>
        <family val="3"/>
        <charset val="128"/>
      </rPr>
      <t xml:space="preserve">57</t>
    </r>
    <r>
      <rPr>
        <sz val="9"/>
        <rFont val="Noto Sans"/>
        <family val="2"/>
      </rPr>
      <t xml:space="preserve">年度</t>
    </r>
  </si>
  <si>
    <t xml:space="preserve">1781</t>
  </si>
  <si>
    <t xml:space="preserve">拠点増養殖場造成事業、調査事業補助</t>
  </si>
  <si>
    <t xml:space="preserve">三浦市からの申請に基づき行った養殖場造成の調査への補助事業の綴り。補助金交付申請書、交付決定などの経理書類のほか、報告書も添付されている。</t>
  </si>
  <si>
    <t xml:space="preserve">県内有数の漁場である金田湾における今後の漁業振興策として、養殖場の造成を提言する詳細な報告書が添付されており、当時の漁業政策を知る上で貴重な資料である。</t>
  </si>
  <si>
    <r>
      <rPr>
        <sz val="9"/>
        <rFont val="ＭＳ ゴシック"/>
        <family val="3"/>
        <charset val="128"/>
      </rPr>
      <t xml:space="preserve">9(2)</t>
    </r>
    <r>
      <rPr>
        <sz val="9"/>
        <rFont val="Noto Sans"/>
        <family val="2"/>
      </rPr>
      <t xml:space="preserve">ア</t>
    </r>
  </si>
  <si>
    <r>
      <rPr>
        <sz val="9"/>
        <rFont val="Noto Sans"/>
        <family val="2"/>
      </rPr>
      <t xml:space="preserve">昭和</t>
    </r>
    <r>
      <rPr>
        <sz val="9"/>
        <rFont val="ＭＳ ゴシック"/>
        <family val="3"/>
        <charset val="128"/>
      </rPr>
      <t xml:space="preserve">57</t>
    </r>
    <r>
      <rPr>
        <sz val="9"/>
        <rFont val="Noto Sans"/>
        <family val="2"/>
      </rPr>
      <t xml:space="preserve">、</t>
    </r>
    <r>
      <rPr>
        <sz val="9"/>
        <rFont val="ＭＳ ゴシック"/>
        <family val="3"/>
        <charset val="128"/>
      </rPr>
      <t xml:space="preserve">61</t>
    </r>
    <r>
      <rPr>
        <sz val="9"/>
        <rFont val="Noto Sans"/>
        <family val="2"/>
      </rPr>
      <t xml:space="preserve">、</t>
    </r>
    <r>
      <rPr>
        <sz val="9"/>
        <rFont val="ＭＳ ゴシック"/>
        <family val="3"/>
        <charset val="128"/>
      </rPr>
      <t xml:space="preserve">62</t>
    </r>
    <r>
      <rPr>
        <sz val="9"/>
        <rFont val="Noto Sans"/>
        <family val="2"/>
      </rPr>
      <t xml:space="preserve">、平成元、</t>
    </r>
    <r>
      <rPr>
        <sz val="9"/>
        <rFont val="ＭＳ ゴシック"/>
        <family val="3"/>
        <charset val="128"/>
      </rPr>
      <t xml:space="preserve">4</t>
    </r>
    <r>
      <rPr>
        <sz val="9"/>
        <rFont val="Noto Sans"/>
        <family val="2"/>
      </rPr>
      <t xml:space="preserve">、</t>
    </r>
    <r>
      <rPr>
        <sz val="9"/>
        <rFont val="ＭＳ ゴシック"/>
        <family val="3"/>
        <charset val="128"/>
      </rPr>
      <t xml:space="preserve">7</t>
    </r>
    <r>
      <rPr>
        <sz val="9"/>
        <rFont val="Noto Sans"/>
        <family val="2"/>
      </rPr>
      <t xml:space="preserve">年度</t>
    </r>
  </si>
  <si>
    <r>
      <rPr>
        <sz val="9"/>
        <rFont val="ＭＳ ゴシック"/>
        <family val="3"/>
        <charset val="128"/>
      </rPr>
      <t xml:space="preserve">2047</t>
    </r>
    <r>
      <rPr>
        <sz val="9"/>
        <rFont val="Noto Sans"/>
        <family val="2"/>
      </rPr>
      <t xml:space="preserve">～</t>
    </r>
    <r>
      <rPr>
        <sz val="9"/>
        <rFont val="ＭＳ ゴシック"/>
        <family val="3"/>
        <charset val="128"/>
      </rPr>
      <t xml:space="preserve">2049</t>
    </r>
  </si>
  <si>
    <r>
      <rPr>
        <sz val="9"/>
        <rFont val="Noto Sans"/>
        <family val="2"/>
      </rPr>
      <t xml:space="preserve">漁業近代化資金利子補給承認</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の</t>
    </r>
    <r>
      <rPr>
        <sz val="9"/>
        <rFont val="ＭＳ ゴシック"/>
        <family val="3"/>
        <charset val="128"/>
      </rPr>
      <t xml:space="preserve">3</t>
    </r>
  </si>
  <si>
    <t xml:space="preserve">20cm</t>
  </si>
  <si>
    <r>
      <rPr>
        <sz val="9"/>
        <rFont val="ＭＳ ゴシック"/>
        <family val="3"/>
        <charset val="128"/>
      </rPr>
      <t xml:space="preserve">10</t>
    </r>
    <r>
      <rPr>
        <sz val="9"/>
        <rFont val="Noto Sans"/>
        <family val="2"/>
      </rPr>
      <t xml:space="preserve">年（</t>
    </r>
    <r>
      <rPr>
        <sz val="9"/>
        <rFont val="ＭＳ ゴシック"/>
        <family val="3"/>
        <charset val="128"/>
      </rPr>
      <t xml:space="preserve">3</t>
    </r>
    <r>
      <rPr>
        <sz val="9"/>
        <rFont val="Noto Sans"/>
        <family val="2"/>
      </rPr>
      <t xml:space="preserve">年延長）</t>
    </r>
  </si>
  <si>
    <r>
      <rPr>
        <sz val="9"/>
        <rFont val="Noto Sans"/>
        <family val="2"/>
      </rPr>
      <t xml:space="preserve">平成</t>
    </r>
    <r>
      <rPr>
        <sz val="9"/>
        <rFont val="ＭＳ ゴシック"/>
        <family val="3"/>
        <charset val="128"/>
      </rPr>
      <t xml:space="preserve">7</t>
    </r>
    <r>
      <rPr>
        <sz val="9"/>
        <rFont val="Noto Sans"/>
        <family val="2"/>
      </rPr>
      <t xml:space="preserve">年度</t>
    </r>
  </si>
  <si>
    <t xml:space="preserve">国及び本県の漁業近代化資金利子補給事業に基づき、県内の水産業者が漁船建造や漁船の機関換装を行った一連の書類</t>
  </si>
  <si>
    <t xml:space="preserve">漁船の建造等、比較的大型の事業が多く、県の水産行政の歴史的推移が跡づけられ、県の水産関係者の動きを反映する貴重な資料である。</t>
  </si>
  <si>
    <r>
      <rPr>
        <sz val="9"/>
        <rFont val="ＭＳ ゴシック"/>
        <family val="3"/>
        <charset val="128"/>
      </rPr>
      <t xml:space="preserve">2(1)</t>
    </r>
    <r>
      <rPr>
        <sz val="9"/>
        <rFont val="Noto Sans"/>
        <family val="2"/>
      </rPr>
      <t xml:space="preserve">ウ</t>
    </r>
  </si>
  <si>
    <r>
      <rPr>
        <sz val="9"/>
        <rFont val="Noto Sans"/>
        <family val="2"/>
      </rPr>
      <t xml:space="preserve">昭和</t>
    </r>
    <r>
      <rPr>
        <sz val="9"/>
        <rFont val="ＭＳ ゴシック"/>
        <family val="3"/>
        <charset val="128"/>
      </rPr>
      <t xml:space="preserve">57</t>
    </r>
    <r>
      <rPr>
        <sz val="9"/>
        <rFont val="Noto Sans"/>
        <family val="2"/>
      </rPr>
      <t xml:space="preserve">～</t>
    </r>
    <r>
      <rPr>
        <sz val="9"/>
        <rFont val="ＭＳ ゴシック"/>
        <family val="3"/>
        <charset val="128"/>
      </rPr>
      <t xml:space="preserve">62</t>
    </r>
    <r>
      <rPr>
        <sz val="9"/>
        <rFont val="Noto Sans"/>
        <family val="2"/>
      </rPr>
      <t xml:space="preserve">、平成元～</t>
    </r>
    <r>
      <rPr>
        <sz val="9"/>
        <rFont val="ＭＳ ゴシック"/>
        <family val="3"/>
        <charset val="128"/>
      </rPr>
      <t xml:space="preserve">5</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0</t>
    </r>
    <r>
      <rPr>
        <sz val="9"/>
        <rFont val="Noto Sans"/>
        <family val="2"/>
      </rPr>
      <t xml:space="preserve">年度</t>
    </r>
  </si>
  <si>
    <t xml:space="preserve">2196</t>
  </si>
  <si>
    <t xml:space="preserve">まだい資源増大パイロット事業</t>
  </si>
  <si>
    <t xml:space="preserve">まだい資源増大パイロット事業補助金に係る補助事業の申請書、決定通知、変更内訳所、実績報告書、写真等</t>
  </si>
  <si>
    <t xml:space="preserve">県の栽培漁業定着のための補助事業。放流事業の一端が伺える資料のため保存。</t>
  </si>
  <si>
    <r>
      <rPr>
        <sz val="9"/>
        <rFont val="Noto Sans"/>
        <family val="2"/>
      </rPr>
      <t xml:space="preserve">昭和</t>
    </r>
    <r>
      <rPr>
        <sz val="9"/>
        <rFont val="ＭＳ ゴシック"/>
        <family val="3"/>
        <charset val="128"/>
      </rPr>
      <t xml:space="preserve">56</t>
    </r>
    <r>
      <rPr>
        <sz val="9"/>
        <rFont val="Noto Sans"/>
        <family val="2"/>
      </rPr>
      <t xml:space="preserve">、</t>
    </r>
    <r>
      <rPr>
        <sz val="9"/>
        <rFont val="ＭＳ ゴシック"/>
        <family val="3"/>
        <charset val="128"/>
      </rPr>
      <t xml:space="preserve">63</t>
    </r>
    <r>
      <rPr>
        <sz val="9"/>
        <rFont val="Noto Sans"/>
        <family val="2"/>
      </rPr>
      <t xml:space="preserve">～平成</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年度</t>
    </r>
  </si>
  <si>
    <t xml:space="preserve">2201</t>
  </si>
  <si>
    <r>
      <rPr>
        <sz val="9"/>
        <rFont val="Noto Sans"/>
        <family val="2"/>
      </rPr>
      <t xml:space="preserve">船籍票交付</t>
    </r>
    <r>
      <rPr>
        <sz val="9"/>
        <rFont val="ＭＳ ゴシック"/>
        <family val="3"/>
        <charset val="128"/>
      </rPr>
      <t xml:space="preserve">(</t>
    </r>
    <r>
      <rPr>
        <sz val="9"/>
        <rFont val="Noto Sans"/>
        <family val="2"/>
      </rPr>
      <t xml:space="preserve">新規</t>
    </r>
    <r>
      <rPr>
        <sz val="9"/>
        <rFont val="ＭＳ ゴシック"/>
        <family val="3"/>
        <charset val="128"/>
      </rPr>
      <t xml:space="preserve">)</t>
    </r>
  </si>
  <si>
    <t xml:space="preserve">船舶票の交付についての起案文書</t>
  </si>
  <si>
    <t xml:space="preserve">新規の船舶に与える船籍に係る文書であり、この起案の決裁をもって、船舶は水産課の船籍簿に登録される。船舶という重要な財産に係る基本資料であり、県民生活に重要な影響を及ぼす許認可の文書として保存する。</t>
  </si>
  <si>
    <r>
      <rPr>
        <sz val="9"/>
        <rFont val="Noto Sans"/>
        <family val="2"/>
      </rPr>
      <t xml:space="preserve">昭和</t>
    </r>
    <r>
      <rPr>
        <sz val="9"/>
        <rFont val="ＭＳ ゴシック"/>
        <family val="3"/>
        <charset val="128"/>
      </rPr>
      <t xml:space="preserve">62</t>
    </r>
    <r>
      <rPr>
        <sz val="9"/>
        <rFont val="Noto Sans"/>
        <family val="2"/>
      </rPr>
      <t xml:space="preserve">～平成</t>
    </r>
    <r>
      <rPr>
        <sz val="9"/>
        <rFont val="ＭＳ ゴシック"/>
        <family val="3"/>
        <charset val="128"/>
      </rPr>
      <t xml:space="preserve">11</t>
    </r>
    <r>
      <rPr>
        <sz val="9"/>
        <rFont val="Noto Sans"/>
        <family val="2"/>
      </rPr>
      <t xml:space="preserve">年度</t>
    </r>
  </si>
  <si>
    <r>
      <rPr>
        <sz val="9"/>
        <rFont val="ＭＳ ゴシック"/>
        <family val="3"/>
        <charset val="128"/>
      </rPr>
      <t xml:space="preserve">2202</t>
    </r>
    <r>
      <rPr>
        <sz val="9"/>
        <rFont val="Noto Sans"/>
        <family val="2"/>
      </rPr>
      <t xml:space="preserve">、</t>
    </r>
    <r>
      <rPr>
        <sz val="9"/>
        <rFont val="ＭＳ ゴシック"/>
        <family val="3"/>
        <charset val="128"/>
      </rPr>
      <t xml:space="preserve">2203</t>
    </r>
  </si>
  <si>
    <r>
      <rPr>
        <sz val="9"/>
        <rFont val="Noto Sans"/>
        <family val="2"/>
      </rPr>
      <t xml:space="preserve">船籍票交付</t>
    </r>
    <r>
      <rPr>
        <sz val="9"/>
        <rFont val="ＭＳ ゴシック"/>
        <family val="3"/>
        <charset val="128"/>
      </rPr>
      <t xml:space="preserve">(</t>
    </r>
    <r>
      <rPr>
        <sz val="9"/>
        <rFont val="Noto Sans"/>
        <family val="2"/>
      </rPr>
      <t xml:space="preserve">変更</t>
    </r>
    <r>
      <rPr>
        <sz val="9"/>
        <rFont val="ＭＳ ゴシック"/>
        <family val="3"/>
        <charset val="128"/>
      </rPr>
      <t xml:space="preserve">)</t>
    </r>
    <r>
      <rPr>
        <sz val="9"/>
        <rFont val="Noto Sans"/>
        <family val="2"/>
      </rPr>
      <t xml:space="preserve">その</t>
    </r>
    <r>
      <rPr>
        <sz val="9"/>
        <rFont val="ＭＳ ゴシック"/>
        <family val="3"/>
        <charset val="128"/>
      </rPr>
      <t xml:space="preserve">1</t>
    </r>
    <r>
      <rPr>
        <sz val="9"/>
        <rFont val="Noto Sans"/>
        <family val="2"/>
      </rPr>
      <t xml:space="preserve">、その</t>
    </r>
    <r>
      <rPr>
        <sz val="9"/>
        <rFont val="ＭＳ ゴシック"/>
        <family val="3"/>
        <charset val="128"/>
      </rPr>
      <t xml:space="preserve">2</t>
    </r>
    <r>
      <rPr>
        <sz val="9"/>
        <rFont val="Noto Sans"/>
        <family val="2"/>
      </rPr>
      <t xml:space="preserve">（平成</t>
    </r>
    <r>
      <rPr>
        <sz val="9"/>
        <rFont val="ＭＳ ゴシック"/>
        <family val="3"/>
        <charset val="128"/>
      </rPr>
      <t xml:space="preserve">12</t>
    </r>
    <r>
      <rPr>
        <sz val="9"/>
        <rFont val="Noto Sans"/>
        <family val="2"/>
      </rPr>
      <t xml:space="preserve">年</t>
    </r>
    <r>
      <rPr>
        <sz val="9"/>
        <rFont val="ＭＳ ゴシック"/>
        <family val="3"/>
        <charset val="128"/>
      </rPr>
      <t xml:space="preserve">4</t>
    </r>
    <r>
      <rPr>
        <sz val="9"/>
        <rFont val="Noto Sans"/>
        <family val="2"/>
      </rPr>
      <t xml:space="preserve">月～平成</t>
    </r>
    <r>
      <rPr>
        <sz val="9"/>
        <rFont val="ＭＳ ゴシック"/>
        <family val="3"/>
        <charset val="128"/>
      </rPr>
      <t xml:space="preserve">13</t>
    </r>
    <r>
      <rPr>
        <sz val="9"/>
        <rFont val="Noto Sans"/>
        <family val="2"/>
      </rPr>
      <t xml:space="preserve">年</t>
    </r>
    <r>
      <rPr>
        <sz val="9"/>
        <rFont val="ＭＳ ゴシック"/>
        <family val="3"/>
        <charset val="128"/>
      </rPr>
      <t xml:space="preserve">3</t>
    </r>
    <r>
      <rPr>
        <sz val="9"/>
        <rFont val="Noto Sans"/>
        <family val="2"/>
      </rPr>
      <t xml:space="preserve">月）</t>
    </r>
  </si>
  <si>
    <t xml:space="preserve">船舶票の内容の変更（所有者、名称、船籍等）に関する文書</t>
  </si>
  <si>
    <t xml:space="preserve">新規の許認可より軽易であり、変更内容は水産課の船籍簿に記録されるため廃棄</t>
  </si>
  <si>
    <t xml:space="preserve">-</t>
  </si>
  <si>
    <r>
      <rPr>
        <sz val="9"/>
        <rFont val="Noto Sans"/>
        <family val="2"/>
      </rPr>
      <t xml:space="preserve">平成元、</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年度</t>
    </r>
  </si>
  <si>
    <t xml:space="preserve">2193
2194</t>
  </si>
  <si>
    <r>
      <rPr>
        <sz val="9"/>
        <rFont val="Noto Sans"/>
        <family val="2"/>
      </rPr>
      <t xml:space="preserve">特別採捕許可</t>
    </r>
    <r>
      <rPr>
        <sz val="9"/>
        <rFont val="ＭＳ ゴシック"/>
        <family val="3"/>
        <charset val="128"/>
      </rPr>
      <t xml:space="preserve">(</t>
    </r>
    <r>
      <rPr>
        <sz val="9"/>
        <rFont val="Noto Sans"/>
        <family val="2"/>
      </rPr>
      <t xml:space="preserve">海面</t>
    </r>
    <r>
      <rPr>
        <sz val="9"/>
        <rFont val="ＭＳ ゴシック"/>
        <family val="3"/>
        <charset val="128"/>
      </rPr>
      <t xml:space="preserve">)</t>
    </r>
    <r>
      <rPr>
        <sz val="9"/>
        <rFont val="Noto Sans"/>
        <family val="2"/>
      </rPr>
      <t xml:space="preserve">、（内水面）</t>
    </r>
  </si>
  <si>
    <t xml:space="preserve">17cm</t>
  </si>
  <si>
    <r>
      <rPr>
        <sz val="9"/>
        <rFont val="Noto Sans"/>
        <family val="2"/>
      </rPr>
      <t xml:space="preserve">神奈川県海面漁業調整規則第</t>
    </r>
    <r>
      <rPr>
        <sz val="9"/>
        <rFont val="ＭＳ ゴシック"/>
        <family val="3"/>
        <charset val="128"/>
      </rPr>
      <t xml:space="preserve">46</t>
    </r>
    <r>
      <rPr>
        <sz val="9"/>
        <rFont val="Noto Sans"/>
        <family val="2"/>
      </rPr>
      <t xml:space="preserve">条</t>
    </r>
    <r>
      <rPr>
        <sz val="9"/>
        <rFont val="ＭＳ ゴシック"/>
        <family val="3"/>
        <charset val="128"/>
      </rPr>
      <t xml:space="preserve">1</t>
    </r>
    <r>
      <rPr>
        <sz val="9"/>
        <rFont val="Noto Sans"/>
        <family val="2"/>
      </rPr>
      <t xml:space="preserve">項に基づく、底引き網漁業等の特殊な採捕方法の許可に係る文書。国や自治体が行う魚類などの生態把握、環境調査、河川などの治水のための調査等、公益性の高いものが多い。</t>
    </r>
  </si>
  <si>
    <t xml:space="preserve">許認可の台帳であるため保存</t>
  </si>
  <si>
    <r>
      <rPr>
        <sz val="9"/>
        <rFont val="Noto Sans"/>
        <family val="2"/>
      </rPr>
      <t xml:space="preserve">昭和</t>
    </r>
    <r>
      <rPr>
        <sz val="9"/>
        <rFont val="ＭＳ ゴシック"/>
        <family val="3"/>
        <charset val="128"/>
      </rPr>
      <t xml:space="preserve">40</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59</t>
    </r>
    <r>
      <rPr>
        <sz val="9"/>
        <rFont val="Noto Sans"/>
        <family val="2"/>
      </rPr>
      <t xml:space="preserve">、</t>
    </r>
    <r>
      <rPr>
        <sz val="9"/>
        <rFont val="ＭＳ ゴシック"/>
        <family val="3"/>
        <charset val="128"/>
      </rPr>
      <t xml:space="preserve">61</t>
    </r>
    <r>
      <rPr>
        <sz val="9"/>
        <rFont val="Noto Sans"/>
        <family val="2"/>
      </rPr>
      <t xml:space="preserve">～</t>
    </r>
    <r>
      <rPr>
        <sz val="9"/>
        <rFont val="ＭＳ ゴシック"/>
        <family val="3"/>
        <charset val="128"/>
      </rPr>
      <t xml:space="preserve">63</t>
    </r>
    <r>
      <rPr>
        <sz val="9"/>
        <rFont val="Noto Sans"/>
        <family val="2"/>
      </rPr>
      <t xml:space="preserve">、平成元～</t>
    </r>
    <r>
      <rPr>
        <sz val="9"/>
        <rFont val="ＭＳ ゴシック"/>
        <family val="3"/>
        <charset val="128"/>
      </rPr>
      <t xml:space="preserve">11</t>
    </r>
    <r>
      <rPr>
        <sz val="9"/>
        <rFont val="Noto Sans"/>
        <family val="2"/>
      </rPr>
      <t xml:space="preserve">年度</t>
    </r>
  </si>
  <si>
    <t xml:space="preserve">2195</t>
  </si>
  <si>
    <t xml:space="preserve">漁具敷設許可等</t>
  </si>
  <si>
    <t xml:space="preserve">こんぶやわかめ等の養殖のための漁具の敷設に係る許可文書</t>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63</t>
    </r>
    <r>
      <rPr>
        <sz val="9"/>
        <rFont val="Noto Sans"/>
        <family val="2"/>
      </rPr>
      <t xml:space="preserve">、平成元～</t>
    </r>
    <r>
      <rPr>
        <sz val="9"/>
        <rFont val="ＭＳ ゴシック"/>
        <family val="3"/>
        <charset val="128"/>
      </rPr>
      <t xml:space="preserve">11</t>
    </r>
    <r>
      <rPr>
        <sz val="9"/>
        <rFont val="Noto Sans"/>
        <family val="2"/>
      </rPr>
      <t xml:space="preserve">年度</t>
    </r>
  </si>
  <si>
    <t xml:space="preserve">2189</t>
  </si>
  <si>
    <t xml:space="preserve">総会終了届</t>
  </si>
  <si>
    <t xml:space="preserve">漁業協同組合の総会終了届の綴り</t>
  </si>
  <si>
    <t xml:space="preserve">漁業協同組合の総会終了届けには、各組合の事業報告書、予算決算書等が添付されており、県行政に係る重要文書として保存する。</t>
  </si>
  <si>
    <r>
      <rPr>
        <sz val="9"/>
        <rFont val="Noto Sans"/>
        <family val="2"/>
      </rPr>
      <t xml:space="preserve">昭和</t>
    </r>
    <r>
      <rPr>
        <sz val="9"/>
        <rFont val="ＭＳ ゴシック"/>
        <family val="3"/>
        <charset val="128"/>
      </rPr>
      <t xml:space="preserve">57</t>
    </r>
    <r>
      <rPr>
        <sz val="9"/>
        <rFont val="Noto Sans"/>
        <family val="2"/>
      </rPr>
      <t xml:space="preserve">～</t>
    </r>
    <r>
      <rPr>
        <sz val="9"/>
        <rFont val="ＭＳ ゴシック"/>
        <family val="3"/>
        <charset val="128"/>
      </rPr>
      <t xml:space="preserve">63</t>
    </r>
    <r>
      <rPr>
        <sz val="9"/>
        <rFont val="Noto Sans"/>
        <family val="2"/>
      </rPr>
      <t xml:space="preserve">、平成元～</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11</t>
    </r>
    <r>
      <rPr>
        <sz val="9"/>
        <rFont val="Noto Sans"/>
        <family val="2"/>
      </rPr>
      <t xml:space="preserve">年度</t>
    </r>
  </si>
  <si>
    <t xml:space="preserve">2190</t>
  </si>
  <si>
    <t xml:space="preserve">改善資金貸付決定</t>
  </si>
  <si>
    <t xml:space="preserve">魚群探知機等の漁船作業省力化機器の設置やエンジン等の資金燃料油消費節減機器等設置に係る貸付決定の文書</t>
  </si>
  <si>
    <r>
      <rPr>
        <sz val="9"/>
        <rFont val="Noto Sans"/>
        <family val="2"/>
      </rPr>
      <t xml:space="preserve">漁船内への機器取り付けへの貸付事業であるが、漁船建造等を行う漁業近代化資金利子補給事業に比べて、金額面等で軽易な事業であり、平成</t>
    </r>
    <r>
      <rPr>
        <sz val="9"/>
        <rFont val="ＭＳ ゴシック"/>
        <family val="3"/>
        <charset val="128"/>
      </rPr>
      <t xml:space="preserve">8</t>
    </r>
    <r>
      <rPr>
        <sz val="9"/>
        <rFont val="Noto Sans"/>
        <family val="2"/>
      </rPr>
      <t xml:space="preserve">年度以降は廃棄としている。</t>
    </r>
  </si>
  <si>
    <r>
      <rPr>
        <sz val="9"/>
        <rFont val="Noto Sans"/>
        <family val="2"/>
      </rPr>
      <t xml:space="preserve">昭和</t>
    </r>
    <r>
      <rPr>
        <sz val="9"/>
        <rFont val="ＭＳ ゴシック"/>
        <family val="3"/>
        <charset val="128"/>
      </rPr>
      <t xml:space="preserve">57</t>
    </r>
    <r>
      <rPr>
        <sz val="9"/>
        <rFont val="Noto Sans"/>
        <family val="2"/>
      </rPr>
      <t xml:space="preserve">、</t>
    </r>
    <r>
      <rPr>
        <sz val="9"/>
        <rFont val="ＭＳ ゴシック"/>
        <family val="3"/>
        <charset val="128"/>
      </rPr>
      <t xml:space="preserve">59</t>
    </r>
    <r>
      <rPr>
        <sz val="9"/>
        <rFont val="Noto Sans"/>
        <family val="2"/>
      </rPr>
      <t xml:space="preserve">、</t>
    </r>
    <r>
      <rPr>
        <sz val="9"/>
        <rFont val="ＭＳ ゴシック"/>
        <family val="3"/>
        <charset val="128"/>
      </rPr>
      <t xml:space="preserve">61</t>
    </r>
    <r>
      <rPr>
        <sz val="9"/>
        <rFont val="Noto Sans"/>
        <family val="2"/>
      </rPr>
      <t xml:space="preserve">、平成</t>
    </r>
    <r>
      <rPr>
        <sz val="9"/>
        <rFont val="ＭＳ ゴシック"/>
        <family val="3"/>
        <charset val="128"/>
      </rPr>
      <t xml:space="preserve">4</t>
    </r>
    <r>
      <rPr>
        <sz val="9"/>
        <rFont val="Noto Sans"/>
        <family val="2"/>
      </rPr>
      <t xml:space="preserve">、</t>
    </r>
    <r>
      <rPr>
        <sz val="9"/>
        <rFont val="ＭＳ ゴシック"/>
        <family val="3"/>
        <charset val="128"/>
      </rPr>
      <t xml:space="preserve">7</t>
    </r>
    <r>
      <rPr>
        <sz val="9"/>
        <rFont val="Noto Sans"/>
        <family val="2"/>
      </rPr>
      <t xml:space="preserve">年度</t>
    </r>
  </si>
  <si>
    <t xml:space="preserve">2191</t>
  </si>
  <si>
    <t xml:space="preserve">改善資金</t>
  </si>
  <si>
    <t xml:space="preserve">上記の改善資金事業の国庫補助金部分についての国への補助計画、事業実績報告書などの綴り</t>
  </si>
  <si>
    <r>
      <rPr>
        <sz val="9"/>
        <rFont val="Noto Sans"/>
        <family val="2"/>
      </rPr>
      <t xml:space="preserve">上記の通り、改善資金に関する簿冊は、平成</t>
    </r>
    <r>
      <rPr>
        <sz val="9"/>
        <rFont val="ＭＳ ゴシック"/>
        <family val="3"/>
        <charset val="128"/>
      </rPr>
      <t xml:space="preserve">8</t>
    </r>
    <r>
      <rPr>
        <sz val="9"/>
        <rFont val="Noto Sans"/>
        <family val="2"/>
      </rPr>
      <t xml:space="preserve">年度以降から軽易な文書として保存していない。国から指導等を受けたという記録も見られず、補助を受けてから</t>
    </r>
    <r>
      <rPr>
        <sz val="9"/>
        <rFont val="ＭＳ ゴシック"/>
        <family val="3"/>
        <charset val="128"/>
      </rPr>
      <t xml:space="preserve">5</t>
    </r>
    <r>
      <rPr>
        <sz val="9"/>
        <rFont val="Noto Sans"/>
        <family val="2"/>
      </rPr>
      <t xml:space="preserve">年以上経過していることから、廃棄とする。</t>
    </r>
  </si>
  <si>
    <r>
      <rPr>
        <sz val="9"/>
        <rFont val="Noto Sans"/>
        <family val="2"/>
      </rPr>
      <t xml:space="preserve">昭和</t>
    </r>
    <r>
      <rPr>
        <sz val="9"/>
        <rFont val="ＭＳ ゴシック"/>
        <family val="3"/>
        <charset val="128"/>
      </rPr>
      <t xml:space="preserve">54</t>
    </r>
    <r>
      <rPr>
        <sz val="9"/>
        <rFont val="Noto Sans"/>
        <family val="2"/>
      </rPr>
      <t xml:space="preserve">～</t>
    </r>
    <r>
      <rPr>
        <sz val="9"/>
        <rFont val="ＭＳ ゴシック"/>
        <family val="3"/>
        <charset val="128"/>
      </rPr>
      <t xml:space="preserve">57</t>
    </r>
    <r>
      <rPr>
        <sz val="9"/>
        <rFont val="Noto Sans"/>
        <family val="2"/>
      </rPr>
      <t xml:space="preserve">、</t>
    </r>
    <r>
      <rPr>
        <sz val="9"/>
        <rFont val="ＭＳ ゴシック"/>
        <family val="3"/>
        <charset val="128"/>
      </rPr>
      <t xml:space="preserve">59</t>
    </r>
    <r>
      <rPr>
        <sz val="9"/>
        <rFont val="Noto Sans"/>
        <family val="2"/>
      </rPr>
      <t xml:space="preserve">、</t>
    </r>
    <r>
      <rPr>
        <sz val="9"/>
        <rFont val="ＭＳ ゴシック"/>
        <family val="3"/>
        <charset val="128"/>
      </rPr>
      <t xml:space="preserve">61</t>
    </r>
    <r>
      <rPr>
        <sz val="9"/>
        <rFont val="Noto Sans"/>
        <family val="2"/>
      </rPr>
      <t xml:space="preserve">、平成元、</t>
    </r>
    <r>
      <rPr>
        <sz val="9"/>
        <rFont val="ＭＳ ゴシック"/>
        <family val="3"/>
        <charset val="128"/>
      </rPr>
      <t xml:space="preserve">2</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7</t>
    </r>
    <r>
      <rPr>
        <sz val="9"/>
        <rFont val="Noto Sans"/>
        <family val="2"/>
      </rPr>
      <t xml:space="preserve">年度</t>
    </r>
  </si>
  <si>
    <t xml:space="preserve">森林再生課</t>
  </si>
  <si>
    <r>
      <rPr>
        <sz val="9"/>
        <rFont val="ＭＳ Ｐゴシック"/>
        <family val="3"/>
        <charset val="128"/>
      </rPr>
      <t xml:space="preserve">20111810</t>
    </r>
    <r>
      <rPr>
        <sz val="9"/>
        <rFont val="Noto Sans"/>
        <family val="2"/>
      </rPr>
      <t xml:space="preserve">～</t>
    </r>
    <r>
      <rPr>
        <sz val="9"/>
        <rFont val="ＭＳ Ｐゴシック"/>
        <family val="3"/>
        <charset val="128"/>
      </rPr>
      <t xml:space="preserve">20111811</t>
    </r>
  </si>
  <si>
    <t xml:space="preserve">平成１１～１９年度　旧（社）かながわ森林づくり公社　総勘定元帳（森林整備推進事業会計）</t>
  </si>
  <si>
    <r>
      <rPr>
        <sz val="9"/>
        <rFont val="ＭＳ Ｐゴシック"/>
        <family val="3"/>
        <charset val="128"/>
      </rPr>
      <t xml:space="preserve">30
(</t>
    </r>
    <r>
      <rPr>
        <sz val="9"/>
        <rFont val="Noto Sans"/>
        <family val="2"/>
      </rPr>
      <t xml:space="preserve">短縮 平成</t>
    </r>
    <r>
      <rPr>
        <sz val="9"/>
        <rFont val="ＭＳ Ｐゴシック"/>
        <family val="3"/>
        <charset val="128"/>
      </rPr>
      <t xml:space="preserve">22</t>
    </r>
    <r>
      <rPr>
        <sz val="9"/>
        <rFont val="Noto Sans"/>
        <family val="2"/>
      </rPr>
      <t xml:space="preserve">年度満了</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1</t>
    </r>
    <r>
      <rPr>
        <sz val="9"/>
        <rFont val="Noto Sans"/>
        <family val="2"/>
      </rPr>
      <t xml:space="preserve">～</t>
    </r>
    <r>
      <rPr>
        <sz val="9"/>
        <rFont val="ＭＳ Ｐゴシック"/>
        <family val="3"/>
        <charset val="128"/>
      </rPr>
      <t xml:space="preserve">19</t>
    </r>
    <r>
      <rPr>
        <sz val="9"/>
        <rFont val="Noto Sans"/>
        <family val="2"/>
      </rPr>
      <t xml:space="preserve">年度</t>
    </r>
  </si>
  <si>
    <r>
      <rPr>
        <sz val="9"/>
        <rFont val="Noto Sans"/>
        <family val="2"/>
      </rPr>
      <t xml:space="preserve">　平成２２年４月に解散したかながわ森林づくり公社の左記特別会計の帳簿書類である。
　「総勘定元帳」とは、取引ごとに作成した仕訳帳を科目ごとに転記した帳簿であり、「主要簿」の一つとして、旧「知事の所管に属する公益法人の設立等に関する規則」第</t>
    </r>
    <r>
      <rPr>
        <sz val="9"/>
        <rFont val="ＭＳ Ｐゴシック"/>
        <family val="3"/>
        <charset val="128"/>
      </rPr>
      <t xml:space="preserve">11</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5</t>
    </r>
    <r>
      <rPr>
        <sz val="9"/>
        <rFont val="Noto Sans"/>
        <family val="2"/>
      </rPr>
      <t xml:space="preserve">号に基づき、</t>
    </r>
    <r>
      <rPr>
        <sz val="9"/>
        <rFont val="ＭＳ Ｐゴシック"/>
        <family val="3"/>
        <charset val="128"/>
      </rPr>
      <t xml:space="preserve">10</t>
    </r>
    <r>
      <rPr>
        <sz val="9"/>
        <rFont val="Noto Sans"/>
        <family val="2"/>
      </rPr>
      <t xml:space="preserve">年間以上の法定保存期間がある。この帳簿を元に財務諸表を作成するものである。（なお、同規則は、新しい公益法人制度への移行に伴い、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に廃止されているが、県の第三セクターである同法人の文書を県が引き継ぎ、当館に引き渡されたことから、規則の趣旨や県の説明責任上の観点から、既に１０年間保存期間が満了した元帳のみ選別対象とすることとしたい）</t>
    </r>
  </si>
  <si>
    <t xml:space="preserve">林務課</t>
  </si>
  <si>
    <r>
      <rPr>
        <sz val="9"/>
        <rFont val="Noto Sans"/>
        <family val="2"/>
      </rPr>
      <t xml:space="preserve">　総勘定元帳は、左記のように財務諸表を作成されるプロセス的な帳簿であり、財務諸表が決算として適切な者として承認されれば、法定保存期間満了後、廃棄して差し支えないものである。
　同団体の財務諸表については、今回、昭和</t>
    </r>
    <r>
      <rPr>
        <sz val="9"/>
        <rFont val="ＭＳ ゴシック"/>
        <family val="3"/>
        <charset val="128"/>
      </rPr>
      <t xml:space="preserve">43</t>
    </r>
    <r>
      <rPr>
        <sz val="9"/>
        <rFont val="Noto Sans"/>
        <family val="2"/>
      </rPr>
      <t xml:space="preserve">年度から平成</t>
    </r>
    <r>
      <rPr>
        <sz val="9"/>
        <rFont val="ＭＳ ゴシック"/>
        <family val="3"/>
        <charset val="128"/>
      </rPr>
      <t xml:space="preserve">22</t>
    </r>
    <r>
      <rPr>
        <sz val="9"/>
        <rFont val="Noto Sans"/>
        <family val="2"/>
      </rPr>
      <t xml:space="preserve">年度までの通常総会議案書に添付されており、総勘定元帳の保存は必要ないと判断される。
</t>
    </r>
  </si>
  <si>
    <r>
      <rPr>
        <sz val="9"/>
        <rFont val="Noto Sans"/>
        <family val="2"/>
      </rPr>
      <t xml:space="preserve">昭和</t>
    </r>
    <r>
      <rPr>
        <sz val="9"/>
        <rFont val="ＭＳ ゴシック"/>
        <family val="3"/>
        <charset val="128"/>
      </rPr>
      <t xml:space="preserve">43,45</t>
    </r>
    <r>
      <rPr>
        <sz val="9"/>
        <rFont val="Noto Sans"/>
        <family val="2"/>
      </rPr>
      <t xml:space="preserve">年度の病院事業会計の総勘定元帳等の保存実績はあり。（ただし、平成</t>
    </r>
    <r>
      <rPr>
        <sz val="9"/>
        <rFont val="ＭＳ ゴシック"/>
        <family val="3"/>
        <charset val="128"/>
      </rPr>
      <t xml:space="preserve">20</t>
    </r>
    <r>
      <rPr>
        <sz val="9"/>
        <rFont val="Noto Sans"/>
        <family val="2"/>
      </rPr>
      <t xml:space="preserve">年度の選別会議で、主要簿の一つである試算表は原則として保存しないこととしており、総勘定元帳も同様の扱いとしたい）</t>
    </r>
  </si>
  <si>
    <r>
      <rPr>
        <sz val="9"/>
        <rFont val="ＭＳ Ｐゴシック"/>
        <family val="3"/>
        <charset val="128"/>
      </rPr>
      <t xml:space="preserve">20111819</t>
    </r>
    <r>
      <rPr>
        <sz val="9"/>
        <rFont val="Noto Sans"/>
        <family val="2"/>
      </rPr>
      <t xml:space="preserve">～</t>
    </r>
    <r>
      <rPr>
        <sz val="9"/>
        <rFont val="ＭＳ Ｐゴシック"/>
        <family val="3"/>
        <charset val="128"/>
      </rPr>
      <t xml:space="preserve">20111822</t>
    </r>
  </si>
  <si>
    <t xml:space="preserve">平成９～１８年度　旧（社）かながわ森林づくり公社　総勘定元帳（県民運動推進事業会計）</t>
  </si>
  <si>
    <r>
      <rPr>
        <sz val="9"/>
        <rFont val="Noto Sans"/>
        <family val="2"/>
      </rPr>
      <t xml:space="preserve">平成</t>
    </r>
    <r>
      <rPr>
        <sz val="9"/>
        <rFont val="ＭＳ Ｐゴシック"/>
        <family val="3"/>
        <charset val="128"/>
      </rPr>
      <t xml:space="preserve">9</t>
    </r>
    <r>
      <rPr>
        <sz val="9"/>
        <rFont val="Noto Sans"/>
        <family val="2"/>
      </rPr>
      <t xml:space="preserve">～</t>
    </r>
    <r>
      <rPr>
        <sz val="9"/>
        <rFont val="ＭＳ Ｐゴシック"/>
        <family val="3"/>
        <charset val="128"/>
      </rPr>
      <t xml:space="preserve">18</t>
    </r>
    <r>
      <rPr>
        <sz val="9"/>
        <rFont val="Noto Sans"/>
        <family val="2"/>
      </rPr>
      <t xml:space="preserve">年度</t>
    </r>
  </si>
  <si>
    <t xml:space="preserve">同上</t>
  </si>
  <si>
    <r>
      <rPr>
        <sz val="9"/>
        <rFont val="ＭＳ Ｐゴシック"/>
        <family val="3"/>
        <charset val="128"/>
      </rPr>
      <t xml:space="preserve">20111829</t>
    </r>
    <r>
      <rPr>
        <sz val="9"/>
        <rFont val="Noto Sans"/>
        <family val="2"/>
      </rPr>
      <t xml:space="preserve">～</t>
    </r>
    <r>
      <rPr>
        <sz val="9"/>
        <rFont val="ＭＳ Ｐゴシック"/>
        <family val="3"/>
        <charset val="128"/>
      </rPr>
      <t xml:space="preserve">20111830</t>
    </r>
  </si>
  <si>
    <t xml:space="preserve">平成１１～２０年度　旧（社）かながわ森林づくり公社　総勘定元帳（担い手育成会計）</t>
  </si>
  <si>
    <r>
      <rPr>
        <sz val="9"/>
        <rFont val="Noto Sans"/>
        <family val="2"/>
      </rPr>
      <t xml:space="preserve">平成</t>
    </r>
    <r>
      <rPr>
        <sz val="9"/>
        <rFont val="ＭＳ Ｐゴシック"/>
        <family val="3"/>
        <charset val="128"/>
      </rPr>
      <t xml:space="preserve">11</t>
    </r>
    <r>
      <rPr>
        <sz val="9"/>
        <rFont val="Noto Sans"/>
        <family val="2"/>
      </rPr>
      <t xml:space="preserve">～</t>
    </r>
    <r>
      <rPr>
        <sz val="9"/>
        <rFont val="ＭＳ Ｐゴシック"/>
        <family val="3"/>
        <charset val="128"/>
      </rPr>
      <t xml:space="preserve">20</t>
    </r>
    <r>
      <rPr>
        <sz val="9"/>
        <rFont val="Noto Sans"/>
        <family val="2"/>
      </rPr>
      <t xml:space="preserve">年度</t>
    </r>
  </si>
  <si>
    <r>
      <rPr>
        <sz val="9"/>
        <rFont val="ＭＳ Ｐゴシック"/>
        <family val="3"/>
        <charset val="128"/>
      </rPr>
      <t xml:space="preserve">20111839</t>
    </r>
    <r>
      <rPr>
        <sz val="9"/>
        <rFont val="Noto Sans"/>
        <family val="2"/>
      </rPr>
      <t xml:space="preserve">～</t>
    </r>
    <r>
      <rPr>
        <sz val="9"/>
        <rFont val="ＭＳ Ｐゴシック"/>
        <family val="3"/>
        <charset val="128"/>
      </rPr>
      <t xml:space="preserve">20111843</t>
    </r>
  </si>
  <si>
    <t xml:space="preserve">平成２～１１年度　旧（社）かながわ森林づくり公社　総勘定元帳（２１Ｃの森特別会計分）</t>
  </si>
  <si>
    <r>
      <rPr>
        <sz val="9"/>
        <rFont val="Noto Sans"/>
        <family val="2"/>
      </rPr>
      <t xml:space="preserve">平成</t>
    </r>
    <r>
      <rPr>
        <sz val="9"/>
        <rFont val="ＭＳ Ｐゴシック"/>
        <family val="3"/>
        <charset val="128"/>
      </rPr>
      <t xml:space="preserve">11</t>
    </r>
    <r>
      <rPr>
        <sz val="9"/>
        <rFont val="Noto Sans"/>
        <family val="2"/>
      </rPr>
      <t xml:space="preserve">年度</t>
    </r>
  </si>
  <si>
    <t xml:space="preserve">平成９、１０年度　旧（社）かながわ森林づくり公社　総勘定元帳（札掛森の家特別会計分）</t>
  </si>
  <si>
    <r>
      <rPr>
        <sz val="9"/>
        <rFont val="Noto Sans"/>
        <family val="2"/>
      </rPr>
      <t xml:space="preserve">平成</t>
    </r>
    <r>
      <rPr>
        <sz val="9"/>
        <rFont val="ＭＳ Ｐゴシック"/>
        <family val="3"/>
        <charset val="128"/>
      </rPr>
      <t xml:space="preserve">10</t>
    </r>
    <r>
      <rPr>
        <sz val="9"/>
        <rFont val="Noto Sans"/>
        <family val="2"/>
      </rPr>
      <t xml:space="preserve">年度</t>
    </r>
  </si>
  <si>
    <r>
      <rPr>
        <sz val="9"/>
        <rFont val="ＭＳ Ｐゴシック"/>
        <family val="3"/>
        <charset val="128"/>
      </rPr>
      <t xml:space="preserve">20111845</t>
    </r>
    <r>
      <rPr>
        <sz val="9"/>
        <rFont val="Noto Sans"/>
        <family val="2"/>
      </rPr>
      <t xml:space="preserve">～</t>
    </r>
    <r>
      <rPr>
        <sz val="9"/>
        <rFont val="ＭＳ Ｐゴシック"/>
        <family val="3"/>
        <charset val="128"/>
      </rPr>
      <t xml:space="preserve">20111847</t>
    </r>
  </si>
  <si>
    <t xml:space="preserve">平成２～１６年度　旧（社）かながわ森林づくり公社　総勘定元帳（分収育林特別事業会計分）</t>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ＭＳ Ｐゴシック"/>
        <family val="3"/>
        <charset val="128"/>
      </rPr>
      <t xml:space="preserve">20111863</t>
    </r>
    <r>
      <rPr>
        <sz val="9"/>
        <rFont val="Noto Sans"/>
        <family val="2"/>
      </rPr>
      <t xml:space="preserve">～</t>
    </r>
    <r>
      <rPr>
        <sz val="9"/>
        <rFont val="ＭＳ Ｐゴシック"/>
        <family val="3"/>
        <charset val="128"/>
      </rPr>
      <t xml:space="preserve">20111865</t>
    </r>
  </si>
  <si>
    <r>
      <rPr>
        <sz val="9"/>
        <rFont val="Noto Sans"/>
        <family val="2"/>
      </rPr>
      <t xml:space="preserve">平成</t>
    </r>
    <r>
      <rPr>
        <sz val="9"/>
        <rFont val="ＭＳ Ｐゴシック"/>
        <family val="3"/>
        <charset val="128"/>
      </rPr>
      <t xml:space="preserve">7</t>
    </r>
    <r>
      <rPr>
        <sz val="9"/>
        <rFont val="Noto Sans"/>
        <family val="2"/>
      </rPr>
      <t xml:space="preserve">～</t>
    </r>
    <r>
      <rPr>
        <sz val="9"/>
        <rFont val="ＭＳ Ｐゴシック"/>
        <family val="3"/>
        <charset val="128"/>
      </rPr>
      <t xml:space="preserve">22</t>
    </r>
    <r>
      <rPr>
        <sz val="9"/>
        <rFont val="Noto Sans"/>
        <family val="2"/>
      </rPr>
      <t xml:space="preserve">年度　通常総会議案書綴　第</t>
    </r>
    <r>
      <rPr>
        <sz val="9"/>
        <rFont val="ＭＳ Ｐゴシック"/>
        <family val="3"/>
        <charset val="128"/>
      </rPr>
      <t xml:space="preserve">27</t>
    </r>
    <r>
      <rPr>
        <sz val="9"/>
        <rFont val="Noto Sans"/>
        <family val="2"/>
      </rPr>
      <t xml:space="preserve">～</t>
    </r>
    <r>
      <rPr>
        <sz val="9"/>
        <rFont val="ＭＳ Ｐゴシック"/>
        <family val="3"/>
        <charset val="128"/>
      </rPr>
      <t xml:space="preserve">42</t>
    </r>
    <r>
      <rPr>
        <sz val="9"/>
        <rFont val="Noto Sans"/>
        <family val="2"/>
      </rPr>
      <t xml:space="preserve">回</t>
    </r>
  </si>
  <si>
    <t xml:space="preserve">旧（社）かながわ森林づくり公社の左記年度の通常総会への提出書類（事業計画、予算案、事業報告、決算報告等）の綴りである。</t>
  </si>
  <si>
    <t xml:space="preserve">県の森林政策の一部を担ってきた団体の総会記録であり、重要である。</t>
  </si>
  <si>
    <t xml:space="preserve">他団体の保存実績は多数ある。（かながわ森林づくし公社の実績はない）</t>
  </si>
  <si>
    <r>
      <rPr>
        <sz val="9"/>
        <rFont val="ＭＳ Ｐゴシック"/>
        <family val="3"/>
        <charset val="128"/>
      </rPr>
      <t xml:space="preserve">20111873</t>
    </r>
    <r>
      <rPr>
        <sz val="9"/>
        <rFont val="Noto Sans"/>
        <family val="2"/>
      </rPr>
      <t xml:space="preserve">～</t>
    </r>
    <r>
      <rPr>
        <sz val="9"/>
        <rFont val="ＭＳ Ｐゴシック"/>
        <family val="3"/>
        <charset val="128"/>
      </rPr>
      <t xml:space="preserve">20111884</t>
    </r>
  </si>
  <si>
    <t xml:space="preserve">平成１１～２２年度　総会・理事会議事録等綴</t>
  </si>
  <si>
    <r>
      <rPr>
        <sz val="9"/>
        <rFont val="Noto Sans"/>
        <family val="2"/>
      </rPr>
      <t xml:space="preserve">平成</t>
    </r>
    <r>
      <rPr>
        <sz val="9"/>
        <rFont val="ＭＳ Ｐゴシック"/>
        <family val="3"/>
        <charset val="128"/>
      </rPr>
      <t xml:space="preserve">11</t>
    </r>
    <r>
      <rPr>
        <sz val="9"/>
        <rFont val="Noto Sans"/>
        <family val="2"/>
      </rPr>
      <t xml:space="preserve">～</t>
    </r>
    <r>
      <rPr>
        <sz val="9"/>
        <rFont val="ＭＳ Ｐゴシック"/>
        <family val="3"/>
        <charset val="128"/>
      </rPr>
      <t xml:space="preserve">22</t>
    </r>
    <r>
      <rPr>
        <sz val="9"/>
        <rFont val="Noto Sans"/>
        <family val="2"/>
      </rPr>
      <t xml:space="preserve">年度</t>
    </r>
  </si>
  <si>
    <t xml:space="preserve">旧（社）かながわ森林づくり公社の左記年度の総会、理事会の議事録の綴りである。</t>
  </si>
  <si>
    <t xml:space="preserve">県の森林政策の一部を担ってきた団体の総会及び理事会の記録であり、重要である。</t>
  </si>
  <si>
    <t xml:space="preserve">平成９～１４年度　定款変更認可申請・認可書</t>
  </si>
  <si>
    <r>
      <rPr>
        <sz val="9"/>
        <rFont val="Noto Sans"/>
        <family val="2"/>
      </rPr>
      <t xml:space="preserve">平成</t>
    </r>
    <r>
      <rPr>
        <sz val="9"/>
        <rFont val="ＭＳ Ｐゴシック"/>
        <family val="3"/>
        <charset val="128"/>
      </rPr>
      <t xml:space="preserve">14</t>
    </r>
    <r>
      <rPr>
        <sz val="9"/>
        <rFont val="Noto Sans"/>
        <family val="2"/>
      </rPr>
      <t xml:space="preserve">年度</t>
    </r>
  </si>
  <si>
    <t xml:space="preserve">旧（社）かながわ森林づくり公社の定款変更申請書、認可書の綴りである。</t>
  </si>
  <si>
    <t xml:space="preserve">県の森林政策の一部を担ってきた団体の規則の綴りであり、重要である。</t>
  </si>
  <si>
    <t xml:space="preserve">13(3)</t>
  </si>
  <si>
    <r>
      <rPr>
        <sz val="9"/>
        <rFont val="ＭＳ Ｐゴシック"/>
        <family val="3"/>
        <charset val="128"/>
      </rPr>
      <t xml:space="preserve">20111891</t>
    </r>
    <r>
      <rPr>
        <sz val="9"/>
        <rFont val="Noto Sans"/>
        <family val="2"/>
      </rPr>
      <t xml:space="preserve">～</t>
    </r>
    <r>
      <rPr>
        <sz val="9"/>
        <rFont val="ＭＳ Ｐゴシック"/>
        <family val="3"/>
        <charset val="128"/>
      </rPr>
      <t xml:space="preserve">20111893</t>
    </r>
  </si>
  <si>
    <t xml:space="preserve">平成９～２１年度　法人登記</t>
  </si>
  <si>
    <r>
      <rPr>
        <sz val="9"/>
        <rFont val="Noto Sans"/>
        <family val="2"/>
      </rPr>
      <t xml:space="preserve">平成</t>
    </r>
    <r>
      <rPr>
        <sz val="9"/>
        <rFont val="ＭＳ Ｐゴシック"/>
        <family val="3"/>
        <charset val="128"/>
      </rPr>
      <t xml:space="preserve">14</t>
    </r>
    <r>
      <rPr>
        <sz val="9"/>
        <rFont val="Noto Sans"/>
        <family val="2"/>
      </rPr>
      <t xml:space="preserve">～</t>
    </r>
    <r>
      <rPr>
        <sz val="9"/>
        <rFont val="ＭＳ Ｐゴシック"/>
        <family val="3"/>
        <charset val="128"/>
      </rPr>
      <t xml:space="preserve">21</t>
    </r>
    <r>
      <rPr>
        <sz val="9"/>
        <rFont val="Noto Sans"/>
        <family val="2"/>
      </rPr>
      <t xml:space="preserve">年度</t>
    </r>
  </si>
  <si>
    <t xml:space="preserve">旧（社）かながわ森林づくり公社の法人登記（役員の登記等）に係る綴りである。</t>
  </si>
  <si>
    <t xml:space="preserve">県の森林政策の一部を担ってきた団体の登記事項を綴った資料であり、重要である。</t>
  </si>
  <si>
    <t xml:space="preserve">平成１１年度　農林漁業金融公庫借入申請書類（枝打ほか）</t>
  </si>
  <si>
    <r>
      <rPr>
        <sz val="9"/>
        <rFont val="Noto Sans"/>
        <family val="2"/>
      </rPr>
      <t xml:space="preserve">旧</t>
    </r>
    <r>
      <rPr>
        <sz val="9"/>
        <rFont val="ＭＳ Ｐゴシック"/>
        <family val="3"/>
        <charset val="128"/>
      </rPr>
      <t xml:space="preserve">(</t>
    </r>
    <r>
      <rPr>
        <sz val="9"/>
        <rFont val="Noto Sans"/>
        <family val="2"/>
      </rPr>
      <t xml:space="preserve">社）かながわ森林づくり公社が左記の事業実施のために、農林漁業金融公庫に借り入れを申請した書類の綴り。貸付決定書、県の保証書等の経理的書類の他に、個々の事業の箇所、金額等の事業内容が分かる書類が添付されている。</t>
    </r>
  </si>
  <si>
    <t xml:space="preserve">解散したかながわ森林づくり公社の事業内容が分かる資料であり、貴重である。</t>
  </si>
  <si>
    <t xml:space="preserve">平成１１年度　農林漁業金融公庫借入申請書類（下刈・除伐他）</t>
  </si>
  <si>
    <t xml:space="preserve">z</t>
  </si>
  <si>
    <t xml:space="preserve">平成１２年度　農林漁業金融公庫借入申請書類（枝打・間伐他）</t>
  </si>
  <si>
    <r>
      <rPr>
        <sz val="9"/>
        <rFont val="Noto Sans"/>
        <family val="2"/>
      </rPr>
      <t xml:space="preserve">平成</t>
    </r>
    <r>
      <rPr>
        <sz val="9"/>
        <rFont val="ＭＳ Ｐゴシック"/>
        <family val="3"/>
        <charset val="128"/>
      </rPr>
      <t xml:space="preserve">12</t>
    </r>
    <r>
      <rPr>
        <sz val="9"/>
        <rFont val="Noto Sans"/>
        <family val="2"/>
      </rPr>
      <t xml:space="preserve">年度</t>
    </r>
  </si>
  <si>
    <t xml:space="preserve">平成１２年度　農林漁業金融公庫借入申請書類（下刈・除伐他）</t>
  </si>
  <si>
    <t xml:space="preserve">平成１３年度　農林漁業金融公庫借入申請書類（枝打ほか）</t>
  </si>
  <si>
    <r>
      <rPr>
        <sz val="9"/>
        <rFont val="Noto Sans"/>
        <family val="2"/>
      </rPr>
      <t xml:space="preserve">平成</t>
    </r>
    <r>
      <rPr>
        <sz val="9"/>
        <rFont val="ＭＳ Ｐゴシック"/>
        <family val="3"/>
        <charset val="128"/>
      </rPr>
      <t xml:space="preserve">13</t>
    </r>
    <r>
      <rPr>
        <sz val="9"/>
        <rFont val="Noto Sans"/>
        <family val="2"/>
      </rPr>
      <t xml:space="preserve">年度</t>
    </r>
  </si>
  <si>
    <t xml:space="preserve">平成１３年度　農林漁業金融公庫借入申請書類（下刈ほか）</t>
  </si>
  <si>
    <t xml:space="preserve">平成１４年度　農林漁業金融公庫借入申請書類（下刈・除伐）</t>
  </si>
  <si>
    <t xml:space="preserve">平成１４年度　農林漁業金融公庫借入申請書類（枝打・除伐）</t>
  </si>
  <si>
    <t xml:space="preserve">平成１５年度　農林漁業金融公庫借入申請書類</t>
  </si>
  <si>
    <r>
      <rPr>
        <sz val="9"/>
        <rFont val="Noto Sans"/>
        <family val="2"/>
      </rPr>
      <t xml:space="preserve">平成</t>
    </r>
    <r>
      <rPr>
        <sz val="9"/>
        <rFont val="ＭＳ Ｐゴシック"/>
        <family val="3"/>
        <charset val="128"/>
      </rPr>
      <t xml:space="preserve">15</t>
    </r>
    <r>
      <rPr>
        <sz val="9"/>
        <rFont val="Noto Sans"/>
        <family val="2"/>
      </rPr>
      <t xml:space="preserve">年度</t>
    </r>
  </si>
  <si>
    <t xml:space="preserve">平成１６年度　農林漁業金融公庫借入申請書類</t>
  </si>
  <si>
    <t xml:space="preserve">平成１７年度　農林漁業金融公庫借入申請書類</t>
  </si>
  <si>
    <r>
      <rPr>
        <sz val="9"/>
        <rFont val="Noto Sans"/>
        <family val="2"/>
      </rPr>
      <t xml:space="preserve">平成</t>
    </r>
    <r>
      <rPr>
        <sz val="9"/>
        <rFont val="ＭＳ Ｐゴシック"/>
        <family val="3"/>
        <charset val="128"/>
      </rPr>
      <t xml:space="preserve">17</t>
    </r>
    <r>
      <rPr>
        <sz val="9"/>
        <rFont val="Noto Sans"/>
        <family val="2"/>
      </rPr>
      <t xml:space="preserve">年度</t>
    </r>
  </si>
  <si>
    <t xml:space="preserve">農林漁業金融公庫償還年次表（補助）　３冊</t>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旧</t>
    </r>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かながわ森林づくり公社が農林漁業金融公庫から借り入れた借入資金を各借り入れ毎に各年毎の償還金額を</t>
    </r>
    <r>
      <rPr>
        <sz val="9"/>
        <rFont val="ＭＳ Ｐゴシック"/>
        <family val="3"/>
        <charset val="128"/>
      </rPr>
      <t xml:space="preserve">A</t>
    </r>
    <r>
      <rPr>
        <sz val="9"/>
        <rFont val="Noto Sans"/>
        <family val="2"/>
      </rPr>
      <t xml:space="preserve">４用紙</t>
    </r>
    <r>
      <rPr>
        <sz val="9"/>
        <rFont val="ＭＳ Ｐゴシック"/>
        <family val="3"/>
        <charset val="128"/>
      </rPr>
      <t xml:space="preserve">1</t>
    </r>
    <r>
      <rPr>
        <sz val="9"/>
        <rFont val="Noto Sans"/>
        <family val="2"/>
      </rPr>
      <t xml:space="preserve">枚にとりまとめた用紙の綴りである。</t>
    </r>
  </si>
  <si>
    <r>
      <rPr>
        <sz val="9"/>
        <rFont val="Noto Sans"/>
        <family val="2"/>
      </rPr>
      <t xml:space="preserve">この書類は、金融機関が、借入者に返済の便宜のために、借り入れ案件毎に今後の償還予定金額を</t>
    </r>
    <r>
      <rPr>
        <sz val="9"/>
        <rFont val="ＭＳ ゴシック"/>
        <family val="3"/>
        <charset val="128"/>
      </rPr>
      <t xml:space="preserve">1</t>
    </r>
    <r>
      <rPr>
        <sz val="9"/>
        <rFont val="Noto Sans"/>
        <family val="2"/>
      </rPr>
      <t xml:space="preserve">枚の用紙にまとめたものであり、軽易な文書である。</t>
    </r>
  </si>
  <si>
    <t xml:space="preserve">農林漁業金融公庫償還年次表（非補助）　４冊</t>
  </si>
  <si>
    <t xml:space="preserve">平成１５年度　施業転換資金償還年次表</t>
  </si>
  <si>
    <t xml:space="preserve">平成１３年度　公庫金利改定通知</t>
  </si>
  <si>
    <r>
      <rPr>
        <sz val="9"/>
        <rFont val="Noto Sans"/>
        <family val="2"/>
      </rPr>
      <t xml:space="preserve">平成</t>
    </r>
    <r>
      <rPr>
        <sz val="9"/>
        <rFont val="ＭＳ Ｐゴシック"/>
        <family val="3"/>
        <charset val="128"/>
      </rPr>
      <t xml:space="preserve">7</t>
    </r>
    <r>
      <rPr>
        <sz val="9"/>
        <rFont val="Noto Sans"/>
        <family val="2"/>
      </rPr>
      <t xml:space="preserve">年度から平成</t>
    </r>
    <r>
      <rPr>
        <sz val="9"/>
        <rFont val="ＭＳ Ｐゴシック"/>
        <family val="3"/>
        <charset val="128"/>
      </rPr>
      <t xml:space="preserve">13</t>
    </r>
    <r>
      <rPr>
        <sz val="9"/>
        <rFont val="Noto Sans"/>
        <family val="2"/>
      </rPr>
      <t xml:space="preserve">年度までに農林漁業金融公庫から送付されてきた金利改定の通知。個々の具体的な借り入れの金利改定の話ではなく、一般的なお知らせであり、森林づくり公社事務局内で回覧されているだけである。</t>
    </r>
  </si>
  <si>
    <t xml:space="preserve">単なる事務連絡であり、軽易な文書として廃棄する。</t>
  </si>
  <si>
    <t xml:space="preserve">平成１９年度　農林漁業金融公庫融資打ち合わせ会議資料</t>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8"/>
        <rFont val="Noto Sans"/>
        <family val="2"/>
      </rPr>
      <t xml:space="preserve">平成</t>
    </r>
    <r>
      <rPr>
        <sz val="8"/>
        <rFont val="ＭＳ Ｐゴシック"/>
        <family val="3"/>
        <charset val="128"/>
      </rPr>
      <t xml:space="preserve">15</t>
    </r>
    <r>
      <rPr>
        <sz val="8"/>
        <rFont val="Noto Sans"/>
        <family val="2"/>
      </rPr>
      <t xml:space="preserve">年から平成</t>
    </r>
    <r>
      <rPr>
        <sz val="8"/>
        <rFont val="ＭＳ Ｐゴシック"/>
        <family val="3"/>
        <charset val="128"/>
      </rPr>
      <t xml:space="preserve">19</t>
    </r>
    <r>
      <rPr>
        <sz val="8"/>
        <rFont val="Noto Sans"/>
        <family val="2"/>
      </rPr>
      <t xml:space="preserve">年までに、県、かながわ森林づくり公社と農林漁業金融公庫が開催した懇談会の記録である。主要議題は、公社の経営分析や経営改善であり、公庫側が作成した分析書等も添付されている。</t>
    </r>
  </si>
  <si>
    <t xml:space="preserve">金融機関という外部の専門家から見た公社の経営分析やアドバイス内容が添付されている貴重な資料である。</t>
  </si>
  <si>
    <t xml:space="preserve">公庫借入金　利息減免手続申請綴</t>
  </si>
  <si>
    <r>
      <rPr>
        <sz val="9"/>
        <rFont val="Noto Sans"/>
        <family val="2"/>
      </rPr>
      <t xml:space="preserve">農林漁業金融公庫が一定の利息以上の借り入れに対して行っている制度を利用して、平成</t>
    </r>
    <r>
      <rPr>
        <sz val="9"/>
        <rFont val="ＭＳ Ｐゴシック"/>
        <family val="3"/>
        <charset val="128"/>
      </rPr>
      <t xml:space="preserve">4</t>
    </r>
    <r>
      <rPr>
        <sz val="9"/>
        <rFont val="Noto Sans"/>
        <family val="2"/>
      </rPr>
      <t xml:space="preserve">年度までに借り入れた</t>
    </r>
    <r>
      <rPr>
        <sz val="9"/>
        <rFont val="ＭＳ Ｐゴシック"/>
        <family val="3"/>
        <charset val="128"/>
      </rPr>
      <t xml:space="preserve">49</t>
    </r>
    <r>
      <rPr>
        <sz val="9"/>
        <rFont val="Noto Sans"/>
        <family val="2"/>
      </rPr>
      <t xml:space="preserve">件の借り入れに対して、旧</t>
    </r>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かながわ森林づくる公社が利息の減免を申請している書類の綴りである。</t>
    </r>
  </si>
  <si>
    <t xml:space="preserve">解散にあたって県議会の議決を経た上で精算を完了しており、事業の内容が読み取れない経理書類まで保存する必要はない。</t>
  </si>
  <si>
    <t xml:space="preserve">平成１５年度　農林漁業金融公庫借入金任意繰上げ償還申請</t>
  </si>
  <si>
    <r>
      <rPr>
        <sz val="9"/>
        <rFont val="Noto Sans"/>
        <family val="2"/>
      </rPr>
      <t xml:space="preserve">旧</t>
    </r>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かながわ森林づくり公社が平成</t>
    </r>
    <r>
      <rPr>
        <sz val="9"/>
        <rFont val="ＭＳ Ｐゴシック"/>
        <family val="3"/>
        <charset val="128"/>
      </rPr>
      <t xml:space="preserve">13</t>
    </r>
    <r>
      <rPr>
        <sz val="9"/>
        <rFont val="Noto Sans"/>
        <family val="2"/>
      </rPr>
      <t xml:space="preserve">年から</t>
    </r>
    <r>
      <rPr>
        <sz val="9"/>
        <rFont val="ＭＳ Ｐゴシック"/>
        <family val="3"/>
        <charset val="128"/>
      </rPr>
      <t xml:space="preserve">15</t>
    </r>
    <r>
      <rPr>
        <sz val="9"/>
        <rFont val="Noto Sans"/>
        <family val="2"/>
      </rPr>
      <t xml:space="preserve">年に実施した繰り入れ償還の綴り。</t>
    </r>
  </si>
  <si>
    <t xml:space="preserve">平成１７年度　農林漁業金融公庫借入金任意繰上げ償還申請</t>
  </si>
  <si>
    <r>
      <rPr>
        <sz val="9"/>
        <rFont val="Noto Sans"/>
        <family val="2"/>
      </rPr>
      <t xml:space="preserve">平成</t>
    </r>
    <r>
      <rPr>
        <sz val="9"/>
        <rFont val="ＭＳ Ｐゴシック"/>
        <family val="3"/>
        <charset val="128"/>
      </rPr>
      <t xml:space="preserve">17</t>
    </r>
    <r>
      <rPr>
        <sz val="9"/>
        <rFont val="Noto Sans"/>
        <family val="2"/>
      </rPr>
      <t xml:space="preserve">年度に旧</t>
    </r>
    <r>
      <rPr>
        <sz val="9"/>
        <rFont val="ＭＳ Ｐゴシック"/>
        <family val="3"/>
        <charset val="128"/>
      </rPr>
      <t xml:space="preserve">(</t>
    </r>
    <r>
      <rPr>
        <sz val="9"/>
        <rFont val="Noto Sans"/>
        <family val="2"/>
      </rPr>
      <t xml:space="preserve">社）かながわ森林づくり公社が行った繰り上げ償還の書類。これにより完済した案件については、借用書等が返済されている。</t>
    </r>
  </si>
  <si>
    <t xml:space="preserve">平成１５年度　施業転換資金借入申請</t>
  </si>
  <si>
    <r>
      <rPr>
        <sz val="8"/>
        <rFont val="Noto Sans"/>
        <family val="2"/>
      </rPr>
      <t xml:space="preserve">旧</t>
    </r>
    <r>
      <rPr>
        <sz val="8"/>
        <rFont val="ＭＳ Ｐゴシック"/>
        <family val="3"/>
        <charset val="128"/>
      </rPr>
      <t xml:space="preserve">(</t>
    </r>
    <r>
      <rPr>
        <sz val="8"/>
        <rFont val="Noto Sans"/>
        <family val="2"/>
      </rPr>
      <t xml:space="preserve">社）森林づくり公社が先の事業実施のために、農林漁業金融公庫に借り入れを申請した書類の綴り。ただし、添付されているのは、貸付決定書、県の保証書等の経理的書類だけである。</t>
    </r>
  </si>
  <si>
    <t xml:space="preserve">農林漁業金融公庫借入完済借用書（戻入）</t>
  </si>
  <si>
    <r>
      <rPr>
        <sz val="9"/>
        <rFont val="Noto Sans"/>
        <family val="2"/>
      </rPr>
      <t xml:space="preserve">平成</t>
    </r>
    <r>
      <rPr>
        <sz val="9"/>
        <rFont val="ＭＳ Ｐゴシック"/>
        <family val="3"/>
        <charset val="128"/>
      </rPr>
      <t xml:space="preserve">22</t>
    </r>
    <r>
      <rPr>
        <sz val="9"/>
        <rFont val="Noto Sans"/>
        <family val="2"/>
      </rPr>
      <t xml:space="preserve">年度</t>
    </r>
  </si>
  <si>
    <t xml:space="preserve">償還が終了したため、農林漁業金融公庫から返戻された借用書等の綴り。</t>
  </si>
  <si>
    <t xml:space="preserve">農林漁業金融公庫償還年次表（全借入案件Ｈ１５）</t>
  </si>
  <si>
    <r>
      <rPr>
        <sz val="9"/>
        <rFont val="Noto Sans"/>
        <family val="2"/>
      </rPr>
      <t xml:space="preserve">平成</t>
    </r>
    <r>
      <rPr>
        <sz val="9"/>
        <rFont val="ＭＳ Ｐゴシック"/>
        <family val="3"/>
        <charset val="128"/>
      </rPr>
      <t xml:space="preserve">14</t>
    </r>
    <r>
      <rPr>
        <sz val="9"/>
        <rFont val="Noto Sans"/>
        <family val="2"/>
      </rPr>
      <t xml:space="preserve">年に農林漁業金融公庫から送付されてきた返済中の借入資金を各借り入れ毎に各年毎の償還金額を</t>
    </r>
    <r>
      <rPr>
        <sz val="9"/>
        <rFont val="ＭＳ Ｐゴシック"/>
        <family val="3"/>
        <charset val="128"/>
      </rPr>
      <t xml:space="preserve">A</t>
    </r>
    <r>
      <rPr>
        <sz val="9"/>
        <rFont val="Noto Sans"/>
        <family val="2"/>
      </rPr>
      <t xml:space="preserve">４用紙</t>
    </r>
    <r>
      <rPr>
        <sz val="9"/>
        <rFont val="ＭＳ Ｐゴシック"/>
        <family val="3"/>
        <charset val="128"/>
      </rPr>
      <t xml:space="preserve">1</t>
    </r>
    <r>
      <rPr>
        <sz val="9"/>
        <rFont val="Noto Sans"/>
        <family val="2"/>
      </rPr>
      <t xml:space="preserve">枚にとりまとめた用紙の綴りである。</t>
    </r>
  </si>
  <si>
    <t xml:space="preserve">昭和４３～平成２１年度　県借入金関係書類　６冊</t>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旧</t>
    </r>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かながわ森林づくり公社が、事業実施のため、県から資金を借りた歴年の消費貸借契約書の綴りである。</t>
    </r>
  </si>
  <si>
    <r>
      <rPr>
        <sz val="9"/>
        <rFont val="Noto Sans"/>
        <family val="2"/>
      </rPr>
      <t xml:space="preserve">経理事務上の書類であり、解散に伴い、県の債務放棄により精算も完了しており廃棄する。なお、借入金の推移は、契約書よりも、</t>
    </r>
    <r>
      <rPr>
        <sz val="9"/>
        <rFont val="ＭＳ ゴシック"/>
        <family val="3"/>
        <charset val="128"/>
      </rPr>
      <t xml:space="preserve">20111969</t>
    </r>
    <r>
      <rPr>
        <sz val="9"/>
        <rFont val="Noto Sans"/>
        <family val="2"/>
      </rPr>
      <t xml:space="preserve">の借入金償還台帳（県）の方が分かりやすく、同台帳を保存すれば十分である。</t>
    </r>
  </si>
  <si>
    <t xml:space="preserve">平成１０～１７年度　民間金融機関借入金関係書類</t>
  </si>
  <si>
    <r>
      <rPr>
        <sz val="9"/>
        <rFont val="Noto Sans"/>
        <family val="2"/>
      </rPr>
      <t xml:space="preserve">旧</t>
    </r>
    <r>
      <rPr>
        <sz val="9"/>
        <rFont val="ＭＳ Ｐゴシック"/>
        <family val="3"/>
        <charset val="128"/>
      </rPr>
      <t xml:space="preserve">(</t>
    </r>
    <r>
      <rPr>
        <sz val="9"/>
        <rFont val="Noto Sans"/>
        <family val="2"/>
      </rPr>
      <t xml:space="preserve">社）かながわ森林づくり公社が、運営資金として県信用農業協同組合連合会から資金を借りた歴年の消費貸借契約書の綴りである。なお、この資金は、利息負担の軽減のため、平成</t>
    </r>
    <r>
      <rPr>
        <sz val="9"/>
        <rFont val="ＭＳ Ｐゴシック"/>
        <family val="3"/>
        <charset val="128"/>
      </rPr>
      <t xml:space="preserve">17</t>
    </r>
    <r>
      <rPr>
        <sz val="9"/>
        <rFont val="Noto Sans"/>
        <family val="2"/>
      </rPr>
      <t xml:space="preserve">年度に県から資金を借りて一括償還している。</t>
    </r>
  </si>
  <si>
    <t xml:space="preserve">経理資料であるが、運営資金を借り続けてきた県信用農業協同組合連合会に資金を一括償還した証拠書類でもあるため、重要である。（農林漁業金融公庫とは違い、県信連への一括償還は、この資料が証拠になる。）</t>
  </si>
  <si>
    <t xml:space="preserve">借入金償還台帳（公庫）　２冊</t>
  </si>
  <si>
    <r>
      <rPr>
        <sz val="9"/>
        <rFont val="Noto Sans"/>
        <family val="2"/>
      </rPr>
      <t xml:space="preserve">旧</t>
    </r>
    <r>
      <rPr>
        <sz val="9"/>
        <rFont val="ＭＳ Ｐゴシック"/>
        <family val="3"/>
        <charset val="128"/>
      </rPr>
      <t xml:space="preserve">(</t>
    </r>
    <r>
      <rPr>
        <sz val="9"/>
        <rFont val="Noto Sans"/>
        <family val="2"/>
      </rPr>
      <t xml:space="preserve">社）かながわ森林づくり公社が農林漁業金融公庫から借りてきた借入金の管理台帳である。どれだけ借り入れて、何年度にどれだけの元本と利息を払わなければならないかが分かる資料である。</t>
    </r>
  </si>
  <si>
    <t xml:space="preserve">公社の借入状況と償還義務が一覧できる書類であり、解散・清算にいたった基礎資料となるので保存する。</t>
  </si>
  <si>
    <t xml:space="preserve">借入金償還台帳（県）　２冊</t>
  </si>
  <si>
    <r>
      <rPr>
        <sz val="9"/>
        <rFont val="Noto Sans"/>
        <family val="2"/>
      </rPr>
      <t xml:space="preserve">旧</t>
    </r>
    <r>
      <rPr>
        <sz val="9"/>
        <rFont val="ＭＳ Ｐゴシック"/>
        <family val="3"/>
        <charset val="128"/>
      </rPr>
      <t xml:space="preserve">(</t>
    </r>
    <r>
      <rPr>
        <sz val="9"/>
        <rFont val="Noto Sans"/>
        <family val="2"/>
      </rPr>
      <t xml:space="preserve">社）かながわ森林づくり公社が県から借りてきた借入金の管理台帳である。どれだけ借り入れて、何年度にどれだけの元本と利息を払わなければならないかが分かる資料である。</t>
    </r>
  </si>
  <si>
    <t xml:space="preserve">借入金償還台帳（県信連）</t>
  </si>
  <si>
    <t xml:space="preserve">県信用農業協同組合連合会から借りてきた借入金の管理台帳である。どれだけ借り入れて、何年度にどれだけの元本と利息を払わなければならないかが分かる資料である。</t>
  </si>
  <si>
    <r>
      <rPr>
        <sz val="9"/>
        <rFont val="ＭＳ Ｐゴシック"/>
        <family val="3"/>
        <charset val="128"/>
      </rPr>
      <t xml:space="preserve">20111971</t>
    </r>
    <r>
      <rPr>
        <sz val="9"/>
        <rFont val="Noto Sans"/>
        <family val="2"/>
      </rPr>
      <t xml:space="preserve">～</t>
    </r>
    <r>
      <rPr>
        <sz val="9"/>
        <rFont val="ＭＳ Ｐゴシック"/>
        <family val="3"/>
        <charset val="128"/>
      </rPr>
      <t xml:space="preserve">20111973</t>
    </r>
  </si>
  <si>
    <t xml:space="preserve">大寺宮地生産森林組合脱退請求事件ファイル</t>
  </si>
  <si>
    <t xml:space="preserve">大寺宮地入会地林野整備組合の許可に対して出された行政不服審査と組合への裁判の綴り。裁判では、払い戻し金額が最大の争点となったが、原告と組合が互いに歩み寄り和解成立。</t>
  </si>
  <si>
    <t xml:space="preserve">訴訟に係る文書であり、権利義務関係を証する重要な文書である。</t>
  </si>
  <si>
    <t xml:space="preserve">17(2)
17(4)</t>
  </si>
  <si>
    <t xml:space="preserve">訴訟に関する簿冊文書の保存実績は多数ある。</t>
  </si>
  <si>
    <t xml:space="preserve">宮が瀬生産森林組合関係文書（訴訟）</t>
  </si>
  <si>
    <t xml:space="preserve">宮が瀬森林組合に対して、所有者から所有権を相続した相続人が移転登記の抹消を請求した訴訟の綴り。訴えの提起書類や準備書面が綴られている。</t>
  </si>
  <si>
    <t xml:space="preserve">
17(4)</t>
  </si>
  <si>
    <t xml:space="preserve">宮が瀬生産森林組合関係原義綴（照会・回答）</t>
  </si>
  <si>
    <t xml:space="preserve">上記訴訟に関して、原告側、被告側から出された要望書、質問書とその対応策や回答書等が綴られている。</t>
  </si>
  <si>
    <t xml:space="preserve">宮が瀬生産森林組合訴訟関係綴　２冊</t>
  </si>
  <si>
    <t xml:space="preserve">上記訴訟に関して、県が行ったヒアリングの復命書や収集された資料等が綴られている。</t>
  </si>
  <si>
    <t xml:space="preserve">大寺宮地及び宮が瀬訴訟資料ファイル</t>
  </si>
  <si>
    <r>
      <rPr>
        <sz val="9"/>
        <rFont val="Noto Sans"/>
        <family val="2"/>
      </rPr>
      <t xml:space="preserve">上記の２つの訴訟のために県が作成した資料の</t>
    </r>
    <r>
      <rPr>
        <sz val="9"/>
        <rFont val="ＭＳ Ｐゴシック"/>
        <family val="3"/>
        <charset val="128"/>
      </rPr>
      <t xml:space="preserve">B4</t>
    </r>
    <r>
      <rPr>
        <sz val="9"/>
        <rFont val="Noto Sans"/>
        <family val="2"/>
      </rPr>
      <t xml:space="preserve">サイズの原紙類である。</t>
    </r>
  </si>
  <si>
    <t xml:space="preserve">第４回東日本入会林野研究会綴</t>
  </si>
  <si>
    <r>
      <rPr>
        <sz val="9"/>
        <rFont val="Noto Sans"/>
        <family val="2"/>
      </rPr>
      <t xml:space="preserve">東日本の自治体で構成された「東日本入会林野研究会」の綴りである。昭和</t>
    </r>
    <r>
      <rPr>
        <sz val="9"/>
        <rFont val="ＭＳ Ｐゴシック"/>
        <family val="3"/>
        <charset val="128"/>
      </rPr>
      <t xml:space="preserve">58</t>
    </r>
    <r>
      <rPr>
        <sz val="9"/>
        <rFont val="Noto Sans"/>
        <family val="2"/>
      </rPr>
      <t xml:space="preserve">年度に箱根町で研究会を開催したときの開催地県としての会議運営資料が大半を占める。</t>
    </r>
  </si>
  <si>
    <t xml:space="preserve">綴りの大半が、開催地県としての会議運営のための資料であるが、本県や他県の入会権の状況が分かる貴重な資料が添付されている。</t>
  </si>
  <si>
    <r>
      <rPr>
        <sz val="9"/>
        <rFont val="ＭＳ ゴシック"/>
        <family val="3"/>
        <charset val="128"/>
      </rPr>
      <t xml:space="preserve">S59,H5</t>
    </r>
    <r>
      <rPr>
        <sz val="9"/>
        <rFont val="Noto Sans"/>
        <family val="2"/>
      </rPr>
      <t xml:space="preserve">年度</t>
    </r>
  </si>
  <si>
    <t xml:space="preserve">入会整備計画　根府川綴</t>
  </si>
  <si>
    <r>
      <rPr>
        <sz val="9"/>
        <rFont val="Noto Sans"/>
        <family val="2"/>
      </rPr>
      <t xml:space="preserve">入会権とは、当該地域の住民が山林等に伐木、採草、薪取りなどをする権利であり、その地域の慣習として民法上認められた権利である。（民法</t>
    </r>
    <r>
      <rPr>
        <sz val="9"/>
        <rFont val="ＭＳ Ｐゴシック"/>
        <family val="3"/>
        <charset val="128"/>
      </rPr>
      <t xml:space="preserve">263</t>
    </r>
    <r>
      <rPr>
        <sz val="9"/>
        <rFont val="Noto Sans"/>
        <family val="2"/>
      </rPr>
      <t xml:space="preserve">条、</t>
    </r>
    <r>
      <rPr>
        <sz val="9"/>
        <rFont val="ＭＳ Ｐゴシック"/>
        <family val="3"/>
        <charset val="128"/>
      </rPr>
      <t xml:space="preserve">294</t>
    </r>
    <r>
      <rPr>
        <sz val="9"/>
        <rFont val="Noto Sans"/>
        <family val="2"/>
      </rPr>
      <t xml:space="preserve">条等参照）
しかしながら、このような慣習に基づけ権利では権利関係が曖昧になる恐れがあるため、国では「入会林野等の権利関係の近代化の助長に関する法律」を定めており、この綴りは、同法に基づき、左記地域における入会権の権利関係を入会整備計画として地域の団体等が定め、県が認可したものである。</t>
    </r>
  </si>
  <si>
    <t xml:space="preserve">この資料は、従来の慣行上の入会権を基礎として、法律と整備計画に基づいて、管理主体や権利者を明確に定めており、地元住民の権利関係を証しする貴重な資料である。
　また、法学者、社会学者など、研究者にとっても貴重である。</t>
  </si>
  <si>
    <r>
      <rPr>
        <sz val="9"/>
        <rFont val="ＭＳ ゴシック"/>
        <family val="3"/>
        <charset val="128"/>
      </rPr>
      <t xml:space="preserve">S43</t>
    </r>
    <r>
      <rPr>
        <sz val="9"/>
        <rFont val="Noto Sans"/>
        <family val="2"/>
      </rPr>
      <t xml:space="preserve">年度</t>
    </r>
  </si>
  <si>
    <t xml:space="preserve">入会整備計画　鎌沢・上岩・上河原・藤野・御霊・和田・下岩綴</t>
  </si>
  <si>
    <t xml:space="preserve">入会整備計画　焼山綴</t>
  </si>
  <si>
    <t xml:space="preserve">入会整備計画　畑綴</t>
  </si>
  <si>
    <t xml:space="preserve">入会整備計画　荻窪綴</t>
  </si>
  <si>
    <t xml:space="preserve">入会整備計画　石橋綴</t>
  </si>
  <si>
    <t xml:space="preserve">入会整備計画　世附綴</t>
  </si>
  <si>
    <t xml:space="preserve">入会整備計画　平和記念林綴</t>
  </si>
  <si>
    <t xml:space="preserve">入会整備計画　日向綴</t>
  </si>
  <si>
    <t xml:space="preserve">入会整備計画　塚原綴</t>
  </si>
  <si>
    <t xml:space="preserve">入会整備計画　畑宿綴</t>
  </si>
  <si>
    <t xml:space="preserve">入会整備計画　川西東部川西西部綴</t>
  </si>
  <si>
    <t xml:space="preserve">入会整備計画　釜石綴</t>
  </si>
  <si>
    <t xml:space="preserve">入会整備計画　三竹山綴</t>
  </si>
  <si>
    <t xml:space="preserve">入会整備計画　菩提綴</t>
  </si>
  <si>
    <t xml:space="preserve">入会整備計画　宮下綴</t>
  </si>
  <si>
    <t xml:space="preserve">入会整備計画　玄倉綴</t>
  </si>
  <si>
    <t xml:space="preserve">入会整備計画　長野綴</t>
  </si>
  <si>
    <t xml:space="preserve">入会整備計画　下部落綴</t>
  </si>
  <si>
    <t xml:space="preserve">入会整備計画　雨坪綴</t>
  </si>
  <si>
    <t xml:space="preserve">入会整備計画　江の浦綴</t>
  </si>
  <si>
    <t xml:space="preserve">入会整備計画　早川綴</t>
  </si>
  <si>
    <t xml:space="preserve">入会整備計画　煤ヶ谷綴</t>
  </si>
  <si>
    <t xml:space="preserve">入会整備計画　須雲川綴</t>
  </si>
  <si>
    <t xml:space="preserve">入会整備計画　関本綴</t>
  </si>
  <si>
    <t xml:space="preserve">入会整備計画　城山綴</t>
  </si>
  <si>
    <t xml:space="preserve">入会整備計画　入出入・宮谷綴</t>
  </si>
  <si>
    <t xml:space="preserve">入会整備計画　関野綴</t>
  </si>
  <si>
    <t xml:space="preserve">入会整備計画　岩原綴</t>
  </si>
  <si>
    <t xml:space="preserve">入会整備計画　矢倉沢本村綴</t>
  </si>
  <si>
    <t xml:space="preserve">入会整備計画　広町綴</t>
  </si>
  <si>
    <t xml:space="preserve">入会整備計画　下延沢綴</t>
  </si>
  <si>
    <t xml:space="preserve">入会整備計画　向田綴</t>
  </si>
  <si>
    <t xml:space="preserve">入会整備計画　平山昭徳会報綴</t>
  </si>
  <si>
    <t xml:space="preserve">入会整備計画　福泉綴</t>
  </si>
  <si>
    <t xml:space="preserve">入会整備計画　与瀬八九人会登記簿謄本綴</t>
  </si>
  <si>
    <t xml:space="preserve">左記団体に関する入会権の登記簿謄本の綴り</t>
  </si>
  <si>
    <t xml:space="preserve">入会整備計画　苅野綴</t>
  </si>
  <si>
    <t xml:space="preserve">入会整備計画　土佐原宇津茂綴</t>
  </si>
  <si>
    <t xml:space="preserve">入会整備計画　大河原綴</t>
  </si>
  <si>
    <t xml:space="preserve">入会整備計画　用沢柳久保綴</t>
  </si>
  <si>
    <t xml:space="preserve">平成３年度入会林野等整備の今後に関する調査綴</t>
  </si>
  <si>
    <t xml:space="preserve">公有林野全国協議会から知事へのアンケート調査。県内の入り会い林野の分布図、認可済みの計画、今後の計画、入会台帳の整理票等が添付されている。</t>
  </si>
  <si>
    <t xml:space="preserve">県内の入会林野の状況を一覧にまとめた資料であり重要である。</t>
  </si>
  <si>
    <r>
      <rPr>
        <sz val="9"/>
        <rFont val="ＭＳ ゴシック"/>
        <family val="3"/>
        <charset val="128"/>
      </rPr>
      <t xml:space="preserve">2(1)</t>
    </r>
    <r>
      <rPr>
        <sz val="9"/>
        <rFont val="Noto Sans"/>
        <family val="2"/>
      </rPr>
      <t xml:space="preserve">ケ</t>
    </r>
  </si>
  <si>
    <r>
      <rPr>
        <sz val="9"/>
        <rFont val="ＭＳ Ｐゴシック"/>
        <family val="3"/>
        <charset val="128"/>
      </rPr>
      <t xml:space="preserve">20112020</t>
    </r>
    <r>
      <rPr>
        <sz val="9"/>
        <rFont val="Noto Sans"/>
        <family val="2"/>
      </rPr>
      <t xml:space="preserve">～</t>
    </r>
    <r>
      <rPr>
        <sz val="9"/>
        <rFont val="ＭＳ Ｐゴシック"/>
        <family val="3"/>
        <charset val="128"/>
      </rPr>
      <t xml:space="preserve">20112022,
20112026</t>
    </r>
  </si>
  <si>
    <r>
      <rPr>
        <sz val="9"/>
        <rFont val="Noto Sans"/>
        <family val="2"/>
      </rPr>
      <t xml:space="preserve">入会整備計画　戸川綴、戸川・山屋綴</t>
    </r>
    <r>
      <rPr>
        <sz val="9"/>
        <rFont val="ＭＳ Ｐゴシック"/>
        <family val="3"/>
        <charset val="128"/>
      </rPr>
      <t xml:space="preserve">(1)</t>
    </r>
    <r>
      <rPr>
        <sz val="9"/>
        <rFont val="Noto Sans"/>
        <family val="2"/>
      </rPr>
      <t xml:space="preserve">～</t>
    </r>
    <r>
      <rPr>
        <sz val="9"/>
        <rFont val="ＭＳ Ｐゴシック"/>
        <family val="3"/>
        <charset val="128"/>
      </rPr>
      <t xml:space="preserve">(3)</t>
    </r>
  </si>
  <si>
    <t xml:space="preserve">左記地域における入会権の権利関係を入会整備計画として地域の団体等が定め、県が認可したものである。</t>
  </si>
  <si>
    <t xml:space="preserve">地域住民の権利関係を証するとともに、研究者にとっても貴重である。</t>
  </si>
  <si>
    <t xml:space="preserve">入会整備計画　田中綴</t>
  </si>
  <si>
    <t xml:space="preserve">入会整備計画　白根綴</t>
  </si>
  <si>
    <t xml:space="preserve">入会整備計画　大窪（野原）綴</t>
  </si>
  <si>
    <t xml:space="preserve">入会整備計画　与瀬八九人会綴</t>
  </si>
  <si>
    <t xml:space="preserve">宮ヶ瀬村古文書袋</t>
  </si>
  <si>
    <r>
      <rPr>
        <sz val="9"/>
        <rFont val="Noto Sans"/>
        <family val="2"/>
      </rPr>
      <t xml:space="preserve">明治</t>
    </r>
    <r>
      <rPr>
        <sz val="9"/>
        <rFont val="ＭＳ Ｐゴシック"/>
        <family val="3"/>
        <charset val="128"/>
      </rPr>
      <t xml:space="preserve">30</t>
    </r>
    <r>
      <rPr>
        <sz val="9"/>
        <rFont val="Noto Sans"/>
        <family val="2"/>
      </rPr>
      <t xml:space="preserve">年代～</t>
    </r>
    <r>
      <rPr>
        <sz val="9"/>
        <rFont val="ＭＳ Ｐゴシック"/>
        <family val="3"/>
        <charset val="128"/>
      </rPr>
      <t xml:space="preserve">40</t>
    </r>
    <r>
      <rPr>
        <sz val="9"/>
        <rFont val="Noto Sans"/>
        <family val="2"/>
      </rPr>
      <t xml:space="preserve">年代に宮が瀬村役所（村役場）が作成した土地使用免許鑑札、土地使用料の納入通知書、収支明細書などである。</t>
    </r>
  </si>
  <si>
    <t xml:space="preserve">明治期の土地の権利関係を証する戦前の貴重な資料である。</t>
  </si>
  <si>
    <t xml:space="preserve">秦野市土地登記簿謄本</t>
  </si>
  <si>
    <t xml:space="preserve">秦野市北財産区が所有する土地の登記簿謄本の綴り</t>
  </si>
  <si>
    <t xml:space="preserve">地域住民の権利関係を証する資料である。</t>
  </si>
  <si>
    <r>
      <rPr>
        <sz val="9"/>
        <rFont val="ＭＳ ゴシック"/>
        <family val="3"/>
        <charset val="128"/>
      </rPr>
      <t xml:space="preserve">20111894</t>
    </r>
    <r>
      <rPr>
        <sz val="9"/>
        <rFont val="Noto Sans"/>
        <family val="2"/>
      </rPr>
      <t xml:space="preserve">～</t>
    </r>
    <r>
      <rPr>
        <sz val="9"/>
        <rFont val="ＭＳ ゴシック"/>
        <family val="3"/>
        <charset val="128"/>
      </rPr>
      <t xml:space="preserve">20111906</t>
    </r>
  </si>
  <si>
    <t xml:space="preserve">農林漁業金融公庫借入申請書類</t>
  </si>
  <si>
    <r>
      <rPr>
        <sz val="9"/>
        <rFont val="Noto Sans"/>
        <family val="2"/>
      </rPr>
      <t xml:space="preserve">昭和</t>
    </r>
    <r>
      <rPr>
        <sz val="9"/>
        <rFont val="ＭＳ ゴシック"/>
        <family val="3"/>
        <charset val="128"/>
      </rPr>
      <t xml:space="preserve">53</t>
    </r>
    <r>
      <rPr>
        <sz val="9"/>
        <rFont val="Noto Sans"/>
        <family val="2"/>
      </rPr>
      <t xml:space="preserve">年度～昭和</t>
    </r>
    <r>
      <rPr>
        <sz val="9"/>
        <rFont val="ＭＳ ゴシック"/>
        <family val="3"/>
        <charset val="128"/>
      </rPr>
      <t xml:space="preserve">59</t>
    </r>
    <r>
      <rPr>
        <sz val="9"/>
        <rFont val="Noto Sans"/>
        <family val="2"/>
      </rPr>
      <t xml:space="preserve">年度</t>
    </r>
  </si>
  <si>
    <t xml:space="preserve">「かながわ森林づくり公社」が各種事業実施に際して、農林漁業金融公庫へ借入申請した書類の綴り。内容は貸付決定書、県の保証書、個々の事業箇所など。</t>
  </si>
  <si>
    <t xml:space="preserve">農林部</t>
  </si>
  <si>
    <t xml:space="preserve">解散した「かながわ森林づくり公社」の具体的事業内容が分かる資料である。</t>
  </si>
  <si>
    <t xml:space="preserve">20111907</t>
  </si>
  <si>
    <t xml:space="preserve">農林漁業金融公庫借入申請書類（新植）</t>
  </si>
  <si>
    <r>
      <rPr>
        <sz val="9"/>
        <rFont val="Noto Sans"/>
        <family val="2"/>
      </rPr>
      <t xml:space="preserve">昭和</t>
    </r>
    <r>
      <rPr>
        <sz val="9"/>
        <rFont val="ＭＳ ゴシック"/>
        <family val="3"/>
        <charset val="128"/>
      </rPr>
      <t xml:space="preserve">60</t>
    </r>
    <r>
      <rPr>
        <sz val="9"/>
        <rFont val="Noto Sans"/>
        <family val="2"/>
      </rPr>
      <t xml:space="preserve">年度</t>
    </r>
  </si>
  <si>
    <t xml:space="preserve">20111908</t>
  </si>
  <si>
    <t xml:space="preserve">農林漁業金融公庫借入申請書類（下刈）</t>
  </si>
  <si>
    <t xml:space="preserve">20111909</t>
  </si>
  <si>
    <t xml:space="preserve">農林漁業金融公庫借入申請書類（地拵）</t>
  </si>
  <si>
    <r>
      <rPr>
        <sz val="9"/>
        <rFont val="Noto Sans"/>
        <family val="2"/>
      </rPr>
      <t xml:space="preserve">昭和</t>
    </r>
    <r>
      <rPr>
        <sz val="9"/>
        <rFont val="ＭＳ ゴシック"/>
        <family val="3"/>
        <charset val="128"/>
      </rPr>
      <t xml:space="preserve">61</t>
    </r>
    <r>
      <rPr>
        <sz val="9"/>
        <rFont val="Noto Sans"/>
        <family val="2"/>
      </rPr>
      <t xml:space="preserve">年度</t>
    </r>
  </si>
  <si>
    <t xml:space="preserve">20111910</t>
  </si>
  <si>
    <t xml:space="preserve">農林漁業金融公庫借入申請書類（新植他）</t>
  </si>
  <si>
    <t xml:space="preserve">20111911</t>
  </si>
  <si>
    <r>
      <rPr>
        <sz val="9"/>
        <rFont val="Noto Sans"/>
        <family val="2"/>
      </rPr>
      <t xml:space="preserve">昭和</t>
    </r>
    <r>
      <rPr>
        <sz val="9"/>
        <rFont val="ＭＳ ゴシック"/>
        <family val="3"/>
        <charset val="128"/>
      </rPr>
      <t xml:space="preserve">62</t>
    </r>
    <r>
      <rPr>
        <sz val="9"/>
        <rFont val="Noto Sans"/>
        <family val="2"/>
      </rPr>
      <t xml:space="preserve">年度</t>
    </r>
  </si>
  <si>
    <t xml:space="preserve">20111912</t>
  </si>
  <si>
    <t xml:space="preserve">農林漁業金融公庫借入申請書類（地拵等）</t>
  </si>
  <si>
    <t xml:space="preserve">20111913</t>
  </si>
  <si>
    <t xml:space="preserve">20111916</t>
  </si>
  <si>
    <t xml:space="preserve">20111914</t>
  </si>
  <si>
    <t xml:space="preserve">20111915</t>
  </si>
  <si>
    <t xml:space="preserve">農林漁業金融公庫借入申請書類（新植・補植）</t>
  </si>
  <si>
    <t xml:space="preserve">20111918</t>
  </si>
  <si>
    <t xml:space="preserve">農林漁業金融公庫借入申請書類（地拵他）</t>
  </si>
  <si>
    <t xml:space="preserve">20111917</t>
  </si>
  <si>
    <t xml:space="preserve">平成元年度</t>
  </si>
  <si>
    <t xml:space="preserve">20111919</t>
  </si>
  <si>
    <t xml:space="preserve">20111920</t>
  </si>
  <si>
    <t xml:space="preserve">20111921</t>
  </si>
  <si>
    <t xml:space="preserve">20111922</t>
  </si>
  <si>
    <t xml:space="preserve">20111923</t>
  </si>
  <si>
    <t xml:space="preserve">20111924</t>
  </si>
  <si>
    <r>
      <rPr>
        <sz val="9"/>
        <rFont val="Noto Sans"/>
        <family val="2"/>
      </rPr>
      <t xml:space="preserve">平成</t>
    </r>
    <r>
      <rPr>
        <sz val="9"/>
        <rFont val="ＭＳ ゴシック"/>
        <family val="3"/>
        <charset val="128"/>
      </rPr>
      <t xml:space="preserve">3</t>
    </r>
    <r>
      <rPr>
        <sz val="9"/>
        <rFont val="Noto Sans"/>
        <family val="2"/>
      </rPr>
      <t xml:space="preserve">年度</t>
    </r>
  </si>
  <si>
    <t xml:space="preserve">20111925</t>
  </si>
  <si>
    <t xml:space="preserve">20111926</t>
  </si>
  <si>
    <r>
      <rPr>
        <sz val="9"/>
        <rFont val="Noto Sans"/>
        <family val="2"/>
      </rPr>
      <t xml:space="preserve">平成</t>
    </r>
    <r>
      <rPr>
        <sz val="9"/>
        <rFont val="ＭＳ ゴシック"/>
        <family val="3"/>
        <charset val="128"/>
      </rPr>
      <t xml:space="preserve">4</t>
    </r>
    <r>
      <rPr>
        <sz val="9"/>
        <rFont val="Noto Sans"/>
        <family val="2"/>
      </rPr>
      <t xml:space="preserve">年度</t>
    </r>
  </si>
  <si>
    <t xml:space="preserve">20111927</t>
  </si>
  <si>
    <t xml:space="preserve">20111928</t>
  </si>
  <si>
    <t xml:space="preserve">農林漁業金融公庫借入申請書類（下刈他）</t>
  </si>
  <si>
    <t xml:space="preserve">20111929</t>
  </si>
  <si>
    <t xml:space="preserve">20111930</t>
  </si>
  <si>
    <r>
      <rPr>
        <sz val="9"/>
        <rFont val="Noto Sans"/>
        <family val="2"/>
      </rPr>
      <t xml:space="preserve">平成</t>
    </r>
    <r>
      <rPr>
        <sz val="9"/>
        <rFont val="ＭＳ ゴシック"/>
        <family val="3"/>
        <charset val="128"/>
      </rPr>
      <t xml:space="preserve">5</t>
    </r>
    <r>
      <rPr>
        <sz val="9"/>
        <rFont val="Noto Sans"/>
        <family val="2"/>
      </rPr>
      <t xml:space="preserve">年度</t>
    </r>
  </si>
  <si>
    <t xml:space="preserve">20111931</t>
  </si>
  <si>
    <t xml:space="preserve">20111932</t>
  </si>
  <si>
    <t xml:space="preserve">20111933</t>
  </si>
  <si>
    <r>
      <rPr>
        <sz val="9"/>
        <rFont val="Noto Sans"/>
        <family val="2"/>
      </rPr>
      <t xml:space="preserve">平成</t>
    </r>
    <r>
      <rPr>
        <sz val="9"/>
        <rFont val="ＭＳ ゴシック"/>
        <family val="3"/>
        <charset val="128"/>
      </rPr>
      <t xml:space="preserve">6</t>
    </r>
    <r>
      <rPr>
        <sz val="9"/>
        <rFont val="Noto Sans"/>
        <family val="2"/>
      </rPr>
      <t xml:space="preserve">年度</t>
    </r>
  </si>
  <si>
    <t xml:space="preserve">20111934</t>
  </si>
  <si>
    <t xml:space="preserve">20111935</t>
  </si>
  <si>
    <t xml:space="preserve">20111936</t>
  </si>
  <si>
    <t xml:space="preserve">20111937</t>
  </si>
  <si>
    <t xml:space="preserve">農林漁業金融公庫借入申請書類（新植など）</t>
  </si>
  <si>
    <r>
      <rPr>
        <sz val="9"/>
        <rFont val="Noto Sans"/>
        <family val="2"/>
      </rPr>
      <t xml:space="preserve">平成</t>
    </r>
    <r>
      <rPr>
        <sz val="9"/>
        <rFont val="ＭＳ ゴシック"/>
        <family val="3"/>
        <charset val="128"/>
      </rPr>
      <t xml:space="preserve">8</t>
    </r>
    <r>
      <rPr>
        <sz val="9"/>
        <rFont val="Noto Sans"/>
        <family val="2"/>
      </rPr>
      <t xml:space="preserve">年度</t>
    </r>
  </si>
  <si>
    <t xml:space="preserve">20111938</t>
  </si>
  <si>
    <t xml:space="preserve">農林漁業金融公庫借入申請書類（下刈など）</t>
  </si>
  <si>
    <t xml:space="preserve">20111939</t>
  </si>
  <si>
    <t xml:space="preserve">農林漁業金融公庫借入申請書類（除刈など）</t>
  </si>
  <si>
    <t xml:space="preserve">20111940</t>
  </si>
  <si>
    <t xml:space="preserve">農林漁業金融公庫借入申請書類（下刈ほか）</t>
  </si>
  <si>
    <r>
      <rPr>
        <sz val="9"/>
        <rFont val="Noto Sans"/>
        <family val="2"/>
      </rPr>
      <t xml:space="preserve">平成</t>
    </r>
    <r>
      <rPr>
        <sz val="9"/>
        <rFont val="ＭＳ ゴシック"/>
        <family val="3"/>
        <charset val="128"/>
      </rPr>
      <t xml:space="preserve">9</t>
    </r>
    <r>
      <rPr>
        <sz val="9"/>
        <rFont val="Noto Sans"/>
        <family val="2"/>
      </rPr>
      <t xml:space="preserve">年度</t>
    </r>
  </si>
  <si>
    <t xml:space="preserve">20111941</t>
  </si>
  <si>
    <t xml:space="preserve">農林漁業金融公庫借入申請書類（除刈ほか）</t>
  </si>
  <si>
    <t xml:space="preserve">20111942</t>
  </si>
  <si>
    <r>
      <rPr>
        <sz val="9"/>
        <rFont val="Noto Sans"/>
        <family val="2"/>
      </rPr>
      <t xml:space="preserve">平成</t>
    </r>
    <r>
      <rPr>
        <sz val="9"/>
        <rFont val="ＭＳ ゴシック"/>
        <family val="3"/>
        <charset val="128"/>
      </rPr>
      <t xml:space="preserve">10</t>
    </r>
    <r>
      <rPr>
        <sz val="9"/>
        <rFont val="Noto Sans"/>
        <family val="2"/>
      </rPr>
      <t xml:space="preserve">年度</t>
    </r>
  </si>
  <si>
    <t xml:space="preserve">20111943</t>
  </si>
  <si>
    <r>
      <rPr>
        <sz val="9"/>
        <rFont val="ＭＳ ゴシック"/>
        <family val="3"/>
        <charset val="128"/>
      </rPr>
      <t xml:space="preserve">20111779</t>
    </r>
    <r>
      <rPr>
        <sz val="9"/>
        <rFont val="Noto Sans"/>
        <family val="2"/>
      </rPr>
      <t xml:space="preserve">～</t>
    </r>
    <r>
      <rPr>
        <sz val="9"/>
        <rFont val="ＭＳ ゴシック"/>
        <family val="3"/>
        <charset val="128"/>
      </rPr>
      <t xml:space="preserve">20111809</t>
    </r>
  </si>
  <si>
    <t xml:space="preserve">旧（社）かながわ森林づくり公社　総勘定元帳</t>
  </si>
  <si>
    <r>
      <rPr>
        <sz val="9"/>
        <rFont val="Noto Sans"/>
        <family val="2"/>
      </rPr>
      <t xml:space="preserve">昭和</t>
    </r>
    <r>
      <rPr>
        <sz val="9"/>
        <rFont val="ＭＳ ゴシック"/>
        <family val="3"/>
        <charset val="128"/>
      </rPr>
      <t xml:space="preserve">44</t>
    </r>
    <r>
      <rPr>
        <sz val="9"/>
        <rFont val="Noto Sans"/>
        <family val="2"/>
      </rPr>
      <t xml:space="preserve">年度～平成</t>
    </r>
    <r>
      <rPr>
        <sz val="9"/>
        <rFont val="ＭＳ ゴシック"/>
        <family val="3"/>
        <charset val="128"/>
      </rPr>
      <t xml:space="preserve">10</t>
    </r>
    <r>
      <rPr>
        <sz val="9"/>
        <rFont val="Noto Sans"/>
        <family val="2"/>
      </rPr>
      <t xml:space="preserve">年度</t>
    </r>
  </si>
  <si>
    <r>
      <rPr>
        <sz val="9"/>
        <rFont val="Noto Sans"/>
        <family val="2"/>
      </rPr>
      <t xml:space="preserve">平成</t>
    </r>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月に解散した「かながわ森林づくり公社」の帳簿書類である。
「総勘定元帳」は取引ごとに作成した「仕訳帳」を科目ごとに転記したものである。さらに、これを科目ごとに集計し、その数値から試算表を作成する。本帳簿は最終的に財務諸表のもととなる「主要簿」と呼ばれる重要な書類である。</t>
    </r>
  </si>
  <si>
    <r>
      <rPr>
        <sz val="9"/>
        <rFont val="Noto Sans"/>
        <family val="2"/>
      </rPr>
      <t xml:space="preserve">総勘定元帳は財務諸表を作成する過程の帳簿であり、これが決算として適当と認められ、法定保存期間が終了すれば廃棄して差し支えないものと考えられる。
同団体の財務諸表は昭和</t>
    </r>
    <r>
      <rPr>
        <sz val="9"/>
        <rFont val="ＭＳ ゴシック"/>
        <family val="3"/>
        <charset val="128"/>
      </rPr>
      <t xml:space="preserve">43</t>
    </r>
    <r>
      <rPr>
        <sz val="9"/>
        <rFont val="Noto Sans"/>
        <family val="2"/>
      </rPr>
      <t xml:space="preserve">年度から平成</t>
    </r>
    <r>
      <rPr>
        <sz val="9"/>
        <rFont val="ＭＳ ゴシック"/>
        <family val="3"/>
        <charset val="128"/>
      </rPr>
      <t xml:space="preserve">22</t>
    </r>
    <r>
      <rPr>
        <sz val="9"/>
        <rFont val="Noto Sans"/>
        <family val="2"/>
      </rPr>
      <t xml:space="preserve">年度までの通常総会議案書に添付されており、元帳を保存する必要はないと考えられる。
ただし、総勘定元帳などの帳簿については</t>
    </r>
    <r>
      <rPr>
        <sz val="9"/>
        <rFont val="ＭＳ ゴシック"/>
        <family val="3"/>
        <charset val="128"/>
      </rPr>
      <t xml:space="preserve">10</t>
    </r>
    <r>
      <rPr>
        <sz val="9"/>
        <rFont val="Noto Sans"/>
        <family val="2"/>
      </rPr>
      <t xml:space="preserve">年の法定保存期間がある。このため、それが満了していない平成</t>
    </r>
    <r>
      <rPr>
        <sz val="9"/>
        <rFont val="ＭＳ ゴシック"/>
        <family val="3"/>
        <charset val="128"/>
      </rPr>
      <t xml:space="preserve">13</t>
    </r>
    <r>
      <rPr>
        <sz val="9"/>
        <rFont val="Noto Sans"/>
        <family val="2"/>
      </rPr>
      <t xml:space="preserve">年度以降の同帳については、森林再生課と調整の上、保存期間満了まで中間保管庫で保存し、順次廃棄することとしたい。</t>
    </r>
  </si>
  <si>
    <r>
      <rPr>
        <sz val="9"/>
        <rFont val="ＭＳ ゴシック"/>
        <family val="3"/>
        <charset val="128"/>
      </rPr>
      <t xml:space="preserve">20111849</t>
    </r>
    <r>
      <rPr>
        <sz val="9"/>
        <rFont val="Noto Sans"/>
        <family val="2"/>
      </rPr>
      <t xml:space="preserve">～</t>
    </r>
    <r>
      <rPr>
        <sz val="9"/>
        <rFont val="ＭＳ ゴシック"/>
        <family val="3"/>
        <charset val="128"/>
      </rPr>
      <t xml:space="preserve">20111858</t>
    </r>
  </si>
  <si>
    <t xml:space="preserve">理事会関係綴（一）～（１０）</t>
  </si>
  <si>
    <r>
      <rPr>
        <sz val="9"/>
        <rFont val="Noto Sans"/>
        <family val="2"/>
      </rPr>
      <t xml:space="preserve">昭和</t>
    </r>
    <r>
      <rPr>
        <sz val="9"/>
        <rFont val="ＭＳ ゴシック"/>
        <family val="3"/>
        <charset val="128"/>
      </rPr>
      <t xml:space="preserve">43</t>
    </r>
    <r>
      <rPr>
        <sz val="9"/>
        <rFont val="Noto Sans"/>
        <family val="2"/>
      </rPr>
      <t xml:space="preserve">年度～昭和</t>
    </r>
    <r>
      <rPr>
        <sz val="9"/>
        <rFont val="ＭＳ ゴシック"/>
        <family val="3"/>
        <charset val="128"/>
      </rPr>
      <t xml:space="preserve">62</t>
    </r>
    <r>
      <rPr>
        <sz val="9"/>
        <rFont val="Noto Sans"/>
        <family val="2"/>
      </rPr>
      <t xml:space="preserve">年度</t>
    </r>
  </si>
  <si>
    <t xml:space="preserve">旧社団法人かながわ森林づくり公社の理事会議事録の綴り。</t>
  </si>
  <si>
    <t xml:space="preserve">農政部</t>
  </si>
  <si>
    <t xml:space="preserve">県の森林政策の一部を担ってきた団体の理事会の記録で、重要である。</t>
  </si>
  <si>
    <r>
      <rPr>
        <sz val="9"/>
        <rFont val="ＭＳ ゴシック"/>
        <family val="3"/>
        <charset val="128"/>
      </rPr>
      <t xml:space="preserve">13</t>
    </r>
    <r>
      <rPr>
        <sz val="9"/>
        <rFont val="Noto Sans"/>
        <family val="2"/>
      </rPr>
      <t xml:space="preserve">（</t>
    </r>
    <r>
      <rPr>
        <sz val="9"/>
        <rFont val="ＭＳ ゴシック"/>
        <family val="3"/>
        <charset val="128"/>
      </rPr>
      <t xml:space="preserve">5</t>
    </r>
    <r>
      <rPr>
        <sz val="9"/>
        <rFont val="Noto Sans"/>
        <family val="2"/>
      </rPr>
      <t xml:space="preserve">）</t>
    </r>
  </si>
  <si>
    <r>
      <rPr>
        <sz val="9"/>
        <rFont val="ＭＳ ゴシック"/>
        <family val="3"/>
        <charset val="128"/>
      </rPr>
      <t xml:space="preserve">20111859</t>
    </r>
    <r>
      <rPr>
        <sz val="9"/>
        <rFont val="Noto Sans"/>
        <family val="2"/>
      </rPr>
      <t xml:space="preserve">～</t>
    </r>
    <r>
      <rPr>
        <sz val="9"/>
        <rFont val="ＭＳ ゴシック"/>
        <family val="3"/>
        <charset val="128"/>
      </rPr>
      <t xml:space="preserve">20111860</t>
    </r>
  </si>
  <si>
    <t xml:space="preserve">総会関係綴</t>
  </si>
  <si>
    <r>
      <rPr>
        <sz val="9"/>
        <rFont val="Noto Sans"/>
        <family val="2"/>
      </rPr>
      <t xml:space="preserve">昭和</t>
    </r>
    <r>
      <rPr>
        <sz val="9"/>
        <rFont val="ＭＳ ゴシック"/>
        <family val="3"/>
        <charset val="128"/>
      </rPr>
      <t xml:space="preserve">43</t>
    </r>
    <r>
      <rPr>
        <sz val="9"/>
        <rFont val="Noto Sans"/>
        <family val="2"/>
      </rPr>
      <t xml:space="preserve">年度～昭和</t>
    </r>
    <r>
      <rPr>
        <sz val="9"/>
        <rFont val="ＭＳ ゴシック"/>
        <family val="3"/>
        <charset val="128"/>
      </rPr>
      <t xml:space="preserve">60</t>
    </r>
    <r>
      <rPr>
        <sz val="9"/>
        <rFont val="Noto Sans"/>
        <family val="2"/>
      </rPr>
      <t xml:space="preserve">年度</t>
    </r>
  </si>
  <si>
    <t xml:space="preserve">旧社団法人かながわ森林づくり公社の総会議事録および事業報告、予算案、決算報告書などの綴り。</t>
  </si>
  <si>
    <t xml:space="preserve">県の森林政策の一部を担ってきた団体の総会の記録で、重要である。</t>
  </si>
  <si>
    <r>
      <rPr>
        <sz val="9"/>
        <rFont val="ＭＳ ゴシック"/>
        <family val="3"/>
        <charset val="128"/>
      </rPr>
      <t xml:space="preserve">20111861</t>
    </r>
    <r>
      <rPr>
        <sz val="9"/>
        <rFont val="Noto Sans"/>
        <family val="2"/>
      </rPr>
      <t xml:space="preserve">～</t>
    </r>
    <r>
      <rPr>
        <sz val="9"/>
        <rFont val="ＭＳ ゴシック"/>
        <family val="3"/>
        <charset val="128"/>
      </rPr>
      <t xml:space="preserve">20111862</t>
    </r>
  </si>
  <si>
    <t xml:space="preserve">通常総会議案書</t>
  </si>
  <si>
    <t xml:space="preserve">旧社団法人かながわ森林づくり公社の通常総会議事録、事業報告、予算案、決算報告書などの綴り。</t>
  </si>
  <si>
    <r>
      <rPr>
        <sz val="9"/>
        <rFont val="ＭＳ ゴシック"/>
        <family val="3"/>
        <charset val="128"/>
      </rPr>
      <t xml:space="preserve">20111866</t>
    </r>
    <r>
      <rPr>
        <sz val="9"/>
        <rFont val="Noto Sans"/>
        <family val="2"/>
      </rPr>
      <t xml:space="preserve">～</t>
    </r>
    <r>
      <rPr>
        <sz val="9"/>
        <rFont val="ＭＳ ゴシック"/>
        <family val="3"/>
        <charset val="128"/>
      </rPr>
      <t xml:space="preserve">20111869</t>
    </r>
  </si>
  <si>
    <t xml:space="preserve">理事会・総会議事録</t>
  </si>
  <si>
    <r>
      <rPr>
        <sz val="9"/>
        <rFont val="Noto Sans"/>
        <family val="2"/>
      </rPr>
      <t xml:space="preserve">昭和</t>
    </r>
    <r>
      <rPr>
        <sz val="9"/>
        <rFont val="ＭＳ ゴシック"/>
        <family val="3"/>
        <charset val="128"/>
      </rPr>
      <t xml:space="preserve">43</t>
    </r>
    <r>
      <rPr>
        <sz val="9"/>
        <rFont val="Noto Sans"/>
        <family val="2"/>
      </rPr>
      <t xml:space="preserve">年度～平成</t>
    </r>
    <r>
      <rPr>
        <sz val="9"/>
        <rFont val="ＭＳ ゴシック"/>
        <family val="3"/>
        <charset val="128"/>
      </rPr>
      <t xml:space="preserve">8</t>
    </r>
    <r>
      <rPr>
        <sz val="9"/>
        <rFont val="Noto Sans"/>
        <family val="2"/>
      </rPr>
      <t xml:space="preserve">年度</t>
    </r>
  </si>
  <si>
    <t xml:space="preserve">旧社団法人かながわ森林づくり公社の理事会および総会議事録、事業報告、予算案、決算報告書などの綴り。</t>
  </si>
  <si>
    <t xml:space="preserve">県の森林政策の一部を担ってきた団体の総会および理事会の記録で、重要である。</t>
  </si>
  <si>
    <t xml:space="preserve">20111870</t>
  </si>
  <si>
    <t xml:space="preserve">総会・理事会議案書綴</t>
  </si>
  <si>
    <t xml:space="preserve">旧社団法人かながわ森林づくり公社の理事会および総会議案などの綴り。</t>
  </si>
  <si>
    <t xml:space="preserve">県の森林政策の一部を担ってきた団体の総会および理事会の議案で、重要である。</t>
  </si>
  <si>
    <t xml:space="preserve">20111872</t>
  </si>
  <si>
    <t xml:space="preserve">理事会・総会議事録綴</t>
  </si>
  <si>
    <t xml:space="preserve">20111871</t>
  </si>
  <si>
    <t xml:space="preserve">理事会・総会開催起案</t>
  </si>
  <si>
    <t xml:space="preserve">旧社団法人かながわ森林づくり公社の理事会および総会開催起案と、議事録、事業報告、予算案、決算報告書案などの綴り。</t>
  </si>
  <si>
    <r>
      <rPr>
        <sz val="9"/>
        <rFont val="ＭＳ ゴシック"/>
        <family val="3"/>
        <charset val="128"/>
      </rPr>
      <t xml:space="preserve">20111887</t>
    </r>
    <r>
      <rPr>
        <sz val="9"/>
        <rFont val="Noto Sans"/>
        <family val="2"/>
      </rPr>
      <t xml:space="preserve">～</t>
    </r>
    <r>
      <rPr>
        <sz val="9"/>
        <rFont val="ＭＳ ゴシック"/>
        <family val="3"/>
        <charset val="128"/>
      </rPr>
      <t xml:space="preserve">20111889</t>
    </r>
  </si>
  <si>
    <t xml:space="preserve">登記申請書</t>
  </si>
  <si>
    <r>
      <rPr>
        <sz val="9"/>
        <rFont val="Noto Sans"/>
        <family val="2"/>
      </rPr>
      <t xml:space="preserve">昭和</t>
    </r>
    <r>
      <rPr>
        <sz val="9"/>
        <rFont val="ＭＳ ゴシック"/>
        <family val="3"/>
        <charset val="128"/>
      </rPr>
      <t xml:space="preserve">44</t>
    </r>
    <r>
      <rPr>
        <sz val="9"/>
        <rFont val="Noto Sans"/>
        <family val="2"/>
      </rPr>
      <t xml:space="preserve">年度～平成</t>
    </r>
    <r>
      <rPr>
        <sz val="9"/>
        <rFont val="ＭＳ ゴシック"/>
        <family val="3"/>
        <charset val="128"/>
      </rPr>
      <t xml:space="preserve">6</t>
    </r>
    <r>
      <rPr>
        <sz val="9"/>
        <rFont val="Noto Sans"/>
        <family val="2"/>
      </rPr>
      <t xml:space="preserve">年度</t>
    </r>
  </si>
  <si>
    <t xml:space="preserve">旧社団法人かながわ森林づくり公社の設立に関わる法人登記関係書類の綴り。</t>
  </si>
  <si>
    <t xml:space="preserve">県の森林政策の一部を担ってきた団体の登記事項を綴った文書で、重要である。</t>
  </si>
  <si>
    <r>
      <rPr>
        <sz val="9"/>
        <rFont val="ＭＳ ゴシック"/>
        <family val="3"/>
        <charset val="128"/>
      </rPr>
      <t xml:space="preserve">13(3</t>
    </r>
    <r>
      <rPr>
        <sz val="9"/>
        <rFont val="Noto Sans"/>
        <family val="2"/>
      </rPr>
      <t xml:space="preserve">）、</t>
    </r>
    <r>
      <rPr>
        <sz val="9"/>
        <rFont val="ＭＳ ゴシック"/>
        <family val="3"/>
        <charset val="128"/>
      </rPr>
      <t xml:space="preserve">(5)</t>
    </r>
  </si>
  <si>
    <t xml:space="preserve">20111890</t>
  </si>
  <si>
    <t xml:space="preserve">法人登記申請書綴</t>
  </si>
  <si>
    <r>
      <rPr>
        <sz val="9"/>
        <rFont val="Noto Sans"/>
        <family val="2"/>
      </rPr>
      <t xml:space="preserve">平成</t>
    </r>
    <r>
      <rPr>
        <sz val="9"/>
        <rFont val="ＭＳ ゴシック"/>
        <family val="3"/>
        <charset val="128"/>
      </rPr>
      <t xml:space="preserve">7</t>
    </r>
    <r>
      <rPr>
        <sz val="9"/>
        <rFont val="Noto Sans"/>
        <family val="2"/>
      </rPr>
      <t xml:space="preserve">年度～平成</t>
    </r>
    <r>
      <rPr>
        <sz val="9"/>
        <rFont val="ＭＳ ゴシック"/>
        <family val="3"/>
        <charset val="128"/>
      </rPr>
      <t xml:space="preserve">9</t>
    </r>
    <r>
      <rPr>
        <sz val="9"/>
        <rFont val="Noto Sans"/>
        <family val="2"/>
      </rPr>
      <t xml:space="preserve">年度</t>
    </r>
  </si>
  <si>
    <t xml:space="preserve">旧社団法人かながわ森林づくり公社の法人登記関係書類の綴り。</t>
  </si>
  <si>
    <t xml:space="preserve">調書・認定（造林公社）</t>
  </si>
  <si>
    <r>
      <rPr>
        <sz val="9"/>
        <rFont val="ＭＳ ゴシック"/>
        <family val="3"/>
        <charset val="128"/>
      </rPr>
      <t xml:space="preserve">30</t>
    </r>
    <r>
      <rPr>
        <sz val="9"/>
        <rFont val="Noto Sans"/>
        <family val="2"/>
      </rPr>
      <t xml:space="preserve">（</t>
    </r>
    <r>
      <rPr>
        <sz val="9"/>
        <rFont val="ＭＳ ゴシック"/>
        <family val="3"/>
        <charset val="128"/>
      </rPr>
      <t xml:space="preserve">1</t>
    </r>
    <r>
      <rPr>
        <sz val="9"/>
        <rFont val="Noto Sans"/>
        <family val="2"/>
      </rPr>
      <t xml:space="preserve">年延長）</t>
    </r>
  </si>
  <si>
    <r>
      <rPr>
        <sz val="9"/>
        <rFont val="Noto Sans"/>
        <family val="2"/>
      </rPr>
      <t xml:space="preserve">昭和</t>
    </r>
    <r>
      <rPr>
        <sz val="9"/>
        <rFont val="ＭＳ ゴシック"/>
        <family val="3"/>
        <charset val="128"/>
      </rPr>
      <t xml:space="preserve">53</t>
    </r>
    <r>
      <rPr>
        <sz val="9"/>
        <rFont val="Noto Sans"/>
        <family val="2"/>
      </rPr>
      <t xml:space="preserve">年度</t>
    </r>
  </si>
  <si>
    <t xml:space="preserve">旧神奈川県造林公社（社団法人かながわ森林づくり公社）の農林漁業金融公庫融資対象事業に関わる竣工証明書の発行についての書類綴り。公社からの依頼をうけて県林務課が竣工証明を発行する。</t>
  </si>
  <si>
    <t xml:space="preserve">県の森林政策の一部を担ってきた団体の事業認定に関わる文書で、重要である。</t>
  </si>
  <si>
    <r>
      <rPr>
        <sz val="9"/>
        <rFont val="Noto Sans"/>
        <family val="2"/>
      </rPr>
      <t xml:space="preserve">昭和</t>
    </r>
    <r>
      <rPr>
        <sz val="9"/>
        <rFont val="ＭＳ Ｐゴシック"/>
        <family val="3"/>
        <charset val="128"/>
      </rPr>
      <t xml:space="preserve">43</t>
    </r>
    <r>
      <rPr>
        <sz val="9"/>
        <rFont val="Noto Sans"/>
        <family val="2"/>
      </rPr>
      <t xml:space="preserve">～平成元年度　造林公社設立・定款変更許認可綴り</t>
    </r>
  </si>
  <si>
    <t xml:space="preserve">農政課</t>
  </si>
  <si>
    <t xml:space="preserve">607</t>
  </si>
  <si>
    <t xml:space="preserve">農業共済条例変更認可農業共済組合定款変更認可</t>
  </si>
  <si>
    <t xml:space="preserve">各市町村の農業共済条例の改正に伴う農業災害補償法による県知事認可。議事録、変更理由書</t>
  </si>
  <si>
    <t xml:space="preserve">農業経済課</t>
  </si>
  <si>
    <t xml:space="preserve">農業災害に関する共済金の金額等の変更。国の農業保護政策の一端がわかる。また市町村との関係もわかる資料であり保存</t>
  </si>
  <si>
    <t xml:space="preserve">13(1)</t>
  </si>
  <si>
    <r>
      <rPr>
        <sz val="9"/>
        <rFont val="Noto Sans"/>
        <family val="2"/>
      </rPr>
      <t xml:space="preserve">昭和</t>
    </r>
    <r>
      <rPr>
        <sz val="9"/>
        <rFont val="ＭＳ ゴシック"/>
        <family val="3"/>
        <charset val="128"/>
      </rPr>
      <t xml:space="preserve">45</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1</t>
    </r>
    <r>
      <rPr>
        <sz val="9"/>
        <rFont val="Noto Sans"/>
        <family val="2"/>
      </rPr>
      <t xml:space="preserve">年度</t>
    </r>
  </si>
  <si>
    <t xml:space="preserve">農業共済単位当たり収穫量等</t>
  </si>
  <si>
    <r>
      <rPr>
        <sz val="9"/>
        <rFont val="Noto Sans"/>
        <family val="2"/>
      </rPr>
      <t xml:space="preserve">農産物共済基準収穫量設定準則に基づき、農作物（麦・水稲・陸稲）、果樹（みかん・なし）、まゆ等の組合別単位当たりの収穫量について、組合ごとに県知事が指示する通知等。</t>
    </r>
    <r>
      <rPr>
        <sz val="9"/>
        <rFont val="ＭＳ ゴシック"/>
        <family val="3"/>
        <charset val="128"/>
      </rPr>
      <t xml:space="preserve">(</t>
    </r>
    <r>
      <rPr>
        <sz val="9"/>
        <rFont val="Noto Sans"/>
        <family val="2"/>
      </rPr>
      <t xml:space="preserve">国の指導した県の単位当たり収穫量に基づく</t>
    </r>
    <r>
      <rPr>
        <sz val="9"/>
        <rFont val="ＭＳ ゴシック"/>
        <family val="3"/>
        <charset val="128"/>
      </rPr>
      <t xml:space="preserve">)</t>
    </r>
    <r>
      <rPr>
        <sz val="9"/>
        <rFont val="Noto Sans"/>
        <family val="2"/>
      </rPr>
      <t xml:space="preserve">。</t>
    </r>
  </si>
  <si>
    <t xml:space="preserve">農業振興課</t>
  </si>
  <si>
    <t xml:space="preserve">生産調整という日本の農業政策の具体的手法の一端を示す基本的な資料で重要であり保存。</t>
  </si>
  <si>
    <r>
      <rPr>
        <sz val="9"/>
        <rFont val="Noto Sans"/>
        <family val="2"/>
      </rPr>
      <t xml:space="preserve">昭和</t>
    </r>
    <r>
      <rPr>
        <sz val="9"/>
        <rFont val="ＭＳ ゴシック"/>
        <family val="3"/>
        <charset val="128"/>
      </rPr>
      <t xml:space="preserve">49</t>
    </r>
    <r>
      <rPr>
        <sz val="9"/>
        <rFont val="Noto Sans"/>
        <family val="2"/>
      </rPr>
      <t xml:space="preserve">～</t>
    </r>
    <r>
      <rPr>
        <sz val="9"/>
        <rFont val="ＭＳ ゴシック"/>
        <family val="3"/>
        <charset val="128"/>
      </rPr>
      <t xml:space="preserve">51</t>
    </r>
    <r>
      <rPr>
        <sz val="9"/>
        <rFont val="Noto Sans"/>
        <family val="2"/>
      </rPr>
      <t xml:space="preserve">、</t>
    </r>
    <r>
      <rPr>
        <sz val="9"/>
        <rFont val="ＭＳ ゴシック"/>
        <family val="3"/>
        <charset val="128"/>
      </rPr>
      <t xml:space="preserve">62</t>
    </r>
    <r>
      <rPr>
        <sz val="9"/>
        <rFont val="Noto Sans"/>
        <family val="2"/>
      </rPr>
      <t xml:space="preserve">、</t>
    </r>
    <r>
      <rPr>
        <sz val="9"/>
        <rFont val="ＭＳ ゴシック"/>
        <family val="3"/>
        <charset val="128"/>
      </rPr>
      <t xml:space="preserve">63</t>
    </r>
    <r>
      <rPr>
        <sz val="9"/>
        <rFont val="Noto Sans"/>
        <family val="2"/>
      </rPr>
      <t xml:space="preserve">、平成</t>
    </r>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1</t>
    </r>
    <r>
      <rPr>
        <sz val="9"/>
        <rFont val="Noto Sans"/>
        <family val="2"/>
      </rPr>
      <t xml:space="preserve">年度</t>
    </r>
  </si>
  <si>
    <r>
      <rPr>
        <sz val="9"/>
        <rFont val="ＭＳ ゴシック"/>
        <family val="3"/>
        <charset val="128"/>
      </rPr>
      <t xml:space="preserve">41</t>
    </r>
    <r>
      <rPr>
        <sz val="9"/>
        <rFont val="Noto Sans"/>
        <family val="2"/>
      </rPr>
      <t xml:space="preserve">、</t>
    </r>
    <r>
      <rPr>
        <sz val="9"/>
        <rFont val="ＭＳ ゴシック"/>
        <family val="3"/>
        <charset val="128"/>
      </rPr>
      <t xml:space="preserve">42</t>
    </r>
  </si>
  <si>
    <r>
      <rPr>
        <sz val="9"/>
        <rFont val="Noto Sans"/>
        <family val="2"/>
      </rPr>
      <t xml:space="preserve">農業共済組合等常例検査（その</t>
    </r>
    <r>
      <rPr>
        <sz val="9"/>
        <rFont val="ＭＳ ゴシック"/>
        <family val="3"/>
        <charset val="128"/>
      </rPr>
      <t xml:space="preserve">1</t>
    </r>
    <r>
      <rPr>
        <sz val="9"/>
        <rFont val="Noto Sans"/>
        <family val="2"/>
      </rPr>
      <t xml:space="preserve">、その</t>
    </r>
    <r>
      <rPr>
        <sz val="9"/>
        <rFont val="ＭＳ ゴシック"/>
        <family val="3"/>
        <charset val="128"/>
      </rPr>
      <t xml:space="preserve">2</t>
    </r>
    <r>
      <rPr>
        <sz val="9"/>
        <rFont val="Noto Sans"/>
        <family val="2"/>
      </rPr>
      <t xml:space="preserve">）</t>
    </r>
  </si>
  <si>
    <r>
      <rPr>
        <sz val="9"/>
        <rFont val="Noto Sans"/>
        <family val="2"/>
      </rPr>
      <t xml:space="preserve">農業災害補償法第</t>
    </r>
    <r>
      <rPr>
        <sz val="9"/>
        <rFont val="ＭＳ ゴシック"/>
        <family val="3"/>
        <charset val="128"/>
      </rPr>
      <t xml:space="preserve">142</t>
    </r>
    <r>
      <rPr>
        <sz val="9"/>
        <rFont val="Noto Sans"/>
        <family val="2"/>
      </rPr>
      <t xml:space="preserve">条の</t>
    </r>
    <r>
      <rPr>
        <sz val="9"/>
        <rFont val="ＭＳ ゴシック"/>
        <family val="3"/>
        <charset val="128"/>
      </rPr>
      <t xml:space="preserve">3</t>
    </r>
    <r>
      <rPr>
        <sz val="9"/>
        <rFont val="Noto Sans"/>
        <family val="2"/>
      </rPr>
      <t xml:space="preserve">に基づく農業共済組合等の常例検査。実施設計、実施結果、各農業共済組合の検査調書あり。　</t>
    </r>
  </si>
  <si>
    <r>
      <rPr>
        <sz val="9"/>
        <rFont val="Noto Sans"/>
        <family val="2"/>
      </rPr>
      <t xml:space="preserve">各農業共済組合の経営実態が明らかとなる資料ではあるが、定例的事務的資料で毎年保存する必要はない。平成</t>
    </r>
    <r>
      <rPr>
        <sz val="9"/>
        <rFont val="ＭＳ ゴシック"/>
        <family val="3"/>
        <charset val="128"/>
      </rPr>
      <t xml:space="preserve">8</t>
    </r>
    <r>
      <rPr>
        <sz val="9"/>
        <rFont val="Noto Sans"/>
        <family val="2"/>
      </rPr>
      <t xml:space="preserve">年度から</t>
    </r>
    <r>
      <rPr>
        <sz val="9"/>
        <rFont val="ＭＳ ゴシック"/>
        <family val="3"/>
        <charset val="128"/>
      </rPr>
      <t xml:space="preserve">3</t>
    </r>
    <r>
      <rPr>
        <sz val="9"/>
        <rFont val="Noto Sans"/>
        <family val="2"/>
      </rPr>
      <t xml:space="preserve">年に</t>
    </r>
    <r>
      <rPr>
        <sz val="9"/>
        <rFont val="ＭＳ ゴシック"/>
        <family val="3"/>
        <charset val="128"/>
      </rPr>
      <t xml:space="preserve">1</t>
    </r>
    <r>
      <rPr>
        <sz val="9"/>
        <rFont val="Noto Sans"/>
        <family val="2"/>
      </rPr>
      <t xml:space="preserve">度の保存となり今年度は廃棄。</t>
    </r>
  </si>
  <si>
    <r>
      <rPr>
        <sz val="9"/>
        <rFont val="ＭＳ ゴシック"/>
        <family val="3"/>
        <charset val="128"/>
      </rPr>
      <t xml:space="preserve">14(2)</t>
    </r>
    <r>
      <rPr>
        <sz val="9"/>
        <rFont val="Noto Sans"/>
        <family val="2"/>
      </rPr>
      <t xml:space="preserve">ア</t>
    </r>
  </si>
  <si>
    <r>
      <rPr>
        <sz val="9"/>
        <rFont val="Noto Sans"/>
        <family val="2"/>
      </rPr>
      <t xml:space="preserve">昭和</t>
    </r>
    <r>
      <rPr>
        <sz val="9"/>
        <rFont val="ＭＳ ゴシック"/>
        <family val="3"/>
        <charset val="128"/>
      </rPr>
      <t xml:space="preserve">37</t>
    </r>
    <r>
      <rPr>
        <sz val="9"/>
        <rFont val="Noto Sans"/>
        <family val="2"/>
      </rPr>
      <t xml:space="preserve">、</t>
    </r>
    <r>
      <rPr>
        <sz val="9"/>
        <rFont val="ＭＳ ゴシック"/>
        <family val="3"/>
        <charset val="128"/>
      </rPr>
      <t xml:space="preserve">40</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60</t>
    </r>
    <r>
      <rPr>
        <sz val="9"/>
        <rFont val="Noto Sans"/>
        <family val="2"/>
      </rPr>
      <t xml:space="preserve">～平成</t>
    </r>
    <r>
      <rPr>
        <sz val="9"/>
        <rFont val="ＭＳ ゴシック"/>
        <family val="3"/>
        <charset val="128"/>
      </rPr>
      <t xml:space="preserve">8</t>
    </r>
    <r>
      <rPr>
        <sz val="9"/>
        <rFont val="Noto Sans"/>
        <family val="2"/>
      </rPr>
      <t xml:space="preserve">、</t>
    </r>
    <r>
      <rPr>
        <sz val="9"/>
        <rFont val="ＭＳ ゴシック"/>
        <family val="3"/>
        <charset val="128"/>
      </rPr>
      <t xml:space="preserve">11</t>
    </r>
    <r>
      <rPr>
        <sz val="9"/>
        <rFont val="Noto Sans"/>
        <family val="2"/>
      </rPr>
      <t xml:space="preserve">年度</t>
    </r>
  </si>
  <si>
    <t xml:space="preserve">就農参入支援課</t>
  </si>
  <si>
    <r>
      <rPr>
        <sz val="9"/>
        <rFont val="ＭＳ ゴシック"/>
        <family val="3"/>
        <charset val="128"/>
      </rPr>
      <t xml:space="preserve">8</t>
    </r>
    <r>
      <rPr>
        <sz val="9"/>
        <rFont val="Noto Sans"/>
        <family val="2"/>
      </rPr>
      <t xml:space="preserve">、</t>
    </r>
    <r>
      <rPr>
        <sz val="9"/>
        <rFont val="ＭＳ ゴシック"/>
        <family val="3"/>
        <charset val="128"/>
      </rPr>
      <t xml:space="preserve">9</t>
    </r>
  </si>
  <si>
    <r>
      <rPr>
        <sz val="9"/>
        <rFont val="Noto Sans"/>
        <family val="2"/>
      </rPr>
      <t xml:space="preserve">農業改良資金貸付申請書（</t>
    </r>
    <r>
      <rPr>
        <sz val="9"/>
        <rFont val="ＭＳ ゴシック"/>
        <family val="3"/>
        <charset val="128"/>
      </rPr>
      <t xml:space="preserve">7</t>
    </r>
    <r>
      <rPr>
        <sz val="9"/>
        <rFont val="Noto Sans"/>
        <family val="2"/>
      </rPr>
      <t xml:space="preserve">月～</t>
    </r>
    <r>
      <rPr>
        <sz val="9"/>
        <rFont val="ＭＳ ゴシック"/>
        <family val="3"/>
        <charset val="128"/>
      </rPr>
      <t xml:space="preserve">12</t>
    </r>
    <r>
      <rPr>
        <sz val="9"/>
        <rFont val="Noto Sans"/>
        <family val="2"/>
      </rPr>
      <t xml:space="preserve">月分）</t>
    </r>
  </si>
  <si>
    <r>
      <rPr>
        <sz val="9"/>
        <rFont val="ＭＳ ゴシック"/>
        <family val="3"/>
        <charset val="128"/>
      </rPr>
      <t xml:space="preserve">10</t>
    </r>
    <r>
      <rPr>
        <sz val="9"/>
        <rFont val="Noto Sans"/>
        <family val="2"/>
      </rPr>
      <t xml:space="preserve">年（</t>
    </r>
    <r>
      <rPr>
        <sz val="9"/>
        <rFont val="ＭＳ ゴシック"/>
        <family val="3"/>
        <charset val="128"/>
      </rPr>
      <t xml:space="preserve">2</t>
    </r>
    <r>
      <rPr>
        <sz val="9"/>
        <rFont val="Noto Sans"/>
        <family val="2"/>
      </rPr>
      <t xml:space="preserve">年延長）</t>
    </r>
  </si>
  <si>
    <t xml:space="preserve">個別の農家へ神奈川県信用農業協同組合連合会を通じて農業改良資金を貸し付けしている一連の文書。フォークリフト、フィルムハウス等の購入。貸付決定等と貸付金の支出書類が綴られている。</t>
  </si>
  <si>
    <r>
      <rPr>
        <sz val="9"/>
        <rFont val="Noto Sans"/>
        <family val="2"/>
      </rPr>
      <t xml:space="preserve">県の農業施設整備への支援の実態が明らかになっている資料であるが、貸付対象施設は農家によく見られる一般的な施設であり、貸付金額も</t>
    </r>
    <r>
      <rPr>
        <sz val="9"/>
        <rFont val="ＭＳ ゴシック"/>
        <family val="3"/>
        <charset val="128"/>
      </rPr>
      <t xml:space="preserve">1</t>
    </r>
    <r>
      <rPr>
        <sz val="9"/>
        <rFont val="Noto Sans"/>
        <family val="2"/>
      </rPr>
      <t xml:space="preserve">千万円程度までのものが多い。支出書類など事務的な文書も多く、平成</t>
    </r>
    <r>
      <rPr>
        <sz val="9"/>
        <rFont val="ＭＳ ゴシック"/>
        <family val="3"/>
        <charset val="128"/>
      </rPr>
      <t xml:space="preserve">10</t>
    </r>
    <r>
      <rPr>
        <sz val="9"/>
        <rFont val="Noto Sans"/>
        <family val="2"/>
      </rPr>
      <t xml:space="preserve">年度から</t>
    </r>
    <r>
      <rPr>
        <sz val="9"/>
        <rFont val="ＭＳ ゴシック"/>
        <family val="3"/>
        <charset val="128"/>
      </rPr>
      <t xml:space="preserve">3</t>
    </r>
    <r>
      <rPr>
        <sz val="9"/>
        <rFont val="Noto Sans"/>
        <family val="2"/>
      </rPr>
      <t xml:space="preserve">年に</t>
    </r>
    <r>
      <rPr>
        <sz val="9"/>
        <rFont val="ＭＳ ゴシック"/>
        <family val="3"/>
        <charset val="128"/>
      </rPr>
      <t xml:space="preserve">1</t>
    </r>
    <r>
      <rPr>
        <sz val="9"/>
        <rFont val="Noto Sans"/>
        <family val="2"/>
      </rPr>
      <t xml:space="preserve">度の保存としているが、今年度は平成</t>
    </r>
    <r>
      <rPr>
        <sz val="9"/>
        <rFont val="ＭＳ ゴシック"/>
        <family val="3"/>
        <charset val="128"/>
      </rPr>
      <t xml:space="preserve">10</t>
    </r>
    <r>
      <rPr>
        <sz val="9"/>
        <rFont val="Noto Sans"/>
        <family val="2"/>
      </rPr>
      <t xml:space="preserve">年度の文書であるため保存。</t>
    </r>
  </si>
  <si>
    <t xml:space="preserve">11(3)</t>
  </si>
  <si>
    <r>
      <rPr>
        <sz val="9"/>
        <rFont val="Noto Sans"/>
        <family val="2"/>
      </rPr>
      <t xml:space="preserve">昭和</t>
    </r>
    <r>
      <rPr>
        <sz val="9"/>
        <rFont val="ＭＳ ゴシック"/>
        <family val="3"/>
        <charset val="128"/>
      </rPr>
      <t xml:space="preserve">36</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55</t>
    </r>
    <r>
      <rPr>
        <sz val="9"/>
        <rFont val="Noto Sans"/>
        <family val="2"/>
      </rPr>
      <t xml:space="preserve">、平成</t>
    </r>
    <r>
      <rPr>
        <sz val="9"/>
        <rFont val="ＭＳ ゴシック"/>
        <family val="3"/>
        <charset val="128"/>
      </rPr>
      <t xml:space="preserve">4</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年度</t>
    </r>
  </si>
  <si>
    <t xml:space="preserve">農業経営基盤強化資金利子助成承認</t>
  </si>
  <si>
    <t xml:space="preserve">認定された農業者に対する農業経営基盤強化資金（スーパーＬ資金）の利子助成をするもの。市町村が農業者の農業経営改善計画を認定し、それに基づく資金利用計画を承認し、国・県・市が利子助成するもの。</t>
  </si>
  <si>
    <t xml:space="preserve">農業経営者を育成するための融資制度であり、国・県・市が助成。各農業者の具体的経営内容が明らかになる資料である。</t>
  </si>
  <si>
    <r>
      <rPr>
        <sz val="9"/>
        <rFont val="Noto Sans"/>
        <family val="2"/>
      </rPr>
      <t xml:space="preserve">平成</t>
    </r>
    <r>
      <rPr>
        <sz val="9"/>
        <rFont val="ＭＳ ゴシック"/>
        <family val="3"/>
        <charset val="128"/>
      </rPr>
      <t xml:space="preserve">8</t>
    </r>
    <r>
      <rPr>
        <sz val="9"/>
        <rFont val="Noto Sans"/>
        <family val="2"/>
      </rPr>
      <t xml:space="preserve">、</t>
    </r>
    <r>
      <rPr>
        <sz val="9"/>
        <rFont val="ＭＳ ゴシック"/>
        <family val="3"/>
        <charset val="128"/>
      </rPr>
      <t xml:space="preserve">9</t>
    </r>
    <r>
      <rPr>
        <sz val="9"/>
        <rFont val="Noto Sans"/>
        <family val="2"/>
      </rPr>
      <t xml:space="preserve">年度</t>
    </r>
  </si>
  <si>
    <t xml:space="preserve">特定農産加工資金</t>
  </si>
  <si>
    <t xml:space="preserve">9cm</t>
  </si>
  <si>
    <t xml:space="preserve">農業および農産加工業の健全な発展を目的とした、特定農産加工業経営改善臨時措置法に係る事業提携計画の企業から県への承認申請綴り。</t>
  </si>
  <si>
    <t xml:space="preserve">経済の国際化に対応した国内農業の保護政策に関連した資料であり、また県民生活に関係の深い食品会社の経営状況も明らかとなる資料のため保存。</t>
  </si>
  <si>
    <r>
      <rPr>
        <sz val="9"/>
        <rFont val="ＭＳ ゴシック"/>
        <family val="3"/>
        <charset val="128"/>
      </rPr>
      <t xml:space="preserve">2(1)</t>
    </r>
    <r>
      <rPr>
        <sz val="9"/>
        <rFont val="Noto Sans"/>
        <family val="2"/>
      </rPr>
      <t xml:space="preserve">キ</t>
    </r>
  </si>
  <si>
    <r>
      <rPr>
        <sz val="9"/>
        <rFont val="Noto Sans"/>
        <family val="2"/>
      </rPr>
      <t xml:space="preserve">平成</t>
    </r>
    <r>
      <rPr>
        <sz val="9"/>
        <rFont val="ＭＳ ゴシック"/>
        <family val="3"/>
        <charset val="128"/>
      </rPr>
      <t xml:space="preserve">1</t>
    </r>
    <r>
      <rPr>
        <sz val="9"/>
        <rFont val="Noto Sans"/>
        <family val="2"/>
      </rPr>
      <t xml:space="preserve">～</t>
    </r>
    <r>
      <rPr>
        <sz val="9"/>
        <rFont val="ＭＳ ゴシック"/>
        <family val="3"/>
        <charset val="128"/>
      </rPr>
      <t xml:space="preserve">11</t>
    </r>
    <r>
      <rPr>
        <sz val="9"/>
        <rFont val="Noto Sans"/>
        <family val="2"/>
      </rPr>
      <t xml:space="preserve">年度</t>
    </r>
  </si>
  <si>
    <t xml:space="preserve">保健福祉局</t>
  </si>
  <si>
    <r>
      <rPr>
        <sz val="9"/>
        <color rgb="FF333333"/>
        <rFont val="ＭＳ 明朝"/>
        <family val="1"/>
        <charset val="128"/>
      </rPr>
      <t xml:space="preserve">179</t>
    </r>
    <r>
      <rPr>
        <sz val="9"/>
        <color rgb="FF333333"/>
        <rFont val="Noto Sans"/>
        <family val="2"/>
      </rPr>
      <t xml:space="preserve">～</t>
    </r>
    <r>
      <rPr>
        <sz val="9"/>
        <color rgb="FF333333"/>
        <rFont val="ＭＳ 明朝"/>
        <family val="1"/>
        <charset val="128"/>
      </rPr>
      <t xml:space="preserve">181</t>
    </r>
  </si>
  <si>
    <t xml:space="preserve">附属機関等委員任免</t>
  </si>
  <si>
    <r>
      <rPr>
        <sz val="9"/>
        <color rgb="FF333333"/>
        <rFont val="Noto Sans"/>
        <family val="2"/>
      </rPr>
      <t xml:space="preserve">昭和</t>
    </r>
    <r>
      <rPr>
        <sz val="9"/>
        <color rgb="FF333333"/>
        <rFont val="ＭＳ 明朝"/>
        <family val="1"/>
        <charset val="128"/>
      </rPr>
      <t xml:space="preserve">55</t>
    </r>
    <r>
      <rPr>
        <sz val="9"/>
        <color rgb="FF333333"/>
        <rFont val="Noto Sans"/>
        <family val="2"/>
      </rPr>
      <t xml:space="preserve">年度</t>
    </r>
  </si>
  <si>
    <t xml:space="preserve">衛生総務室、健康普及課、保健予防課、医療整備課、食品衛生課所管の附属機関の委員の任免、解嘱、委嘱等に関する文書。名簿含む。</t>
  </si>
  <si>
    <t xml:space="preserve">衛生部</t>
  </si>
  <si>
    <t xml:space="preserve">衛生総務室</t>
  </si>
  <si>
    <t xml:space="preserve">衛生行政に関する法的・社会的判断を行う行政機関の、組織構成に係る基本的文書である。審議会の委員に関する文書は他部のものも継続的に保存しているので本綴りも保存。</t>
  </si>
  <si>
    <r>
      <rPr>
        <sz val="9"/>
        <color rgb="FF333333"/>
        <rFont val="Noto Sans"/>
        <family val="2"/>
      </rPr>
      <t xml:space="preserve">昭和</t>
    </r>
    <r>
      <rPr>
        <sz val="9"/>
        <color rgb="FF333333"/>
        <rFont val="ＭＳ 明朝"/>
        <family val="1"/>
        <charset val="128"/>
      </rPr>
      <t xml:space="preserve">47</t>
    </r>
    <r>
      <rPr>
        <sz val="9"/>
        <color rgb="FF333333"/>
        <rFont val="Noto Sans"/>
        <family val="2"/>
      </rPr>
      <t xml:space="preserve">年度、</t>
    </r>
    <r>
      <rPr>
        <sz val="9"/>
        <color rgb="FF333333"/>
        <rFont val="ＭＳ 明朝"/>
        <family val="1"/>
        <charset val="128"/>
      </rPr>
      <t xml:space="preserve">50</t>
    </r>
    <r>
      <rPr>
        <sz val="9"/>
        <color rgb="FF333333"/>
        <rFont val="Noto Sans"/>
        <family val="2"/>
      </rPr>
      <t xml:space="preserve">～</t>
    </r>
    <r>
      <rPr>
        <sz val="9"/>
        <color rgb="FF333333"/>
        <rFont val="ＭＳ 明朝"/>
        <family val="1"/>
        <charset val="128"/>
      </rPr>
      <t xml:space="preserve">54</t>
    </r>
    <r>
      <rPr>
        <sz val="9"/>
        <color rgb="FF333333"/>
        <rFont val="Noto Sans"/>
        <family val="2"/>
      </rPr>
      <t xml:space="preserve">年度</t>
    </r>
  </si>
  <si>
    <t xml:space="preserve">病院事業課</t>
  </si>
  <si>
    <t xml:space="preserve">産科分娩台帳</t>
  </si>
  <si>
    <t xml:space="preserve">姓名、住所、分娩日時、分娩経過、診断名及び処置、転帰、担当医等の記述で構成。</t>
  </si>
  <si>
    <t xml:space="preserve">県立病院総務課</t>
  </si>
  <si>
    <t xml:space="preserve">分娩時の状況を項目別に簡潔に記したものであるが、出生に関する基本的な記録。</t>
  </si>
  <si>
    <r>
      <rPr>
        <sz val="9"/>
        <color rgb="FF333333"/>
        <rFont val="ＭＳ 明朝"/>
        <family val="1"/>
        <charset val="128"/>
      </rPr>
      <t xml:space="preserve">2</t>
    </r>
    <r>
      <rPr>
        <sz val="9"/>
        <color rgb="FF333333"/>
        <rFont val="Noto Sans"/>
        <family val="2"/>
      </rPr>
      <t xml:space="preserve">（</t>
    </r>
    <r>
      <rPr>
        <sz val="9"/>
        <color rgb="FF333333"/>
        <rFont val="ＭＳ 明朝"/>
        <family val="1"/>
        <charset val="128"/>
      </rPr>
      <t xml:space="preserve">1</t>
    </r>
    <r>
      <rPr>
        <sz val="9"/>
        <color rgb="FF333333"/>
        <rFont val="Noto Sans"/>
        <family val="2"/>
      </rPr>
      <t xml:space="preserve">）エ</t>
    </r>
  </si>
  <si>
    <r>
      <rPr>
        <sz val="9"/>
        <color rgb="FF333333"/>
        <rFont val="Noto Sans"/>
        <family val="2"/>
      </rPr>
      <t xml:space="preserve">昭和</t>
    </r>
    <r>
      <rPr>
        <sz val="9"/>
        <color rgb="FF333333"/>
        <rFont val="ＭＳ 明朝"/>
        <family val="1"/>
        <charset val="128"/>
      </rPr>
      <t xml:space="preserve">37</t>
    </r>
    <r>
      <rPr>
        <sz val="9"/>
        <color rgb="FF333333"/>
        <rFont val="Noto Sans"/>
        <family val="2"/>
      </rPr>
      <t xml:space="preserve">、</t>
    </r>
    <r>
      <rPr>
        <sz val="9"/>
        <color rgb="FF333333"/>
        <rFont val="ＭＳ 明朝"/>
        <family val="1"/>
        <charset val="128"/>
      </rPr>
      <t xml:space="preserve">38</t>
    </r>
    <r>
      <rPr>
        <sz val="9"/>
        <color rgb="FF333333"/>
        <rFont val="Noto Sans"/>
        <family val="2"/>
      </rPr>
      <t xml:space="preserve">、</t>
    </r>
    <r>
      <rPr>
        <sz val="9"/>
        <color rgb="FF333333"/>
        <rFont val="ＭＳ 明朝"/>
        <family val="1"/>
        <charset val="128"/>
      </rPr>
      <t xml:space="preserve">41</t>
    </r>
    <r>
      <rPr>
        <sz val="9"/>
        <color rgb="FF333333"/>
        <rFont val="Noto Sans"/>
        <family val="2"/>
      </rPr>
      <t xml:space="preserve">～</t>
    </r>
    <r>
      <rPr>
        <sz val="9"/>
        <color rgb="FF333333"/>
        <rFont val="ＭＳ 明朝"/>
        <family val="1"/>
        <charset val="128"/>
      </rPr>
      <t xml:space="preserve">45</t>
    </r>
    <r>
      <rPr>
        <sz val="9"/>
        <color rgb="FF333333"/>
        <rFont val="Noto Sans"/>
        <family val="2"/>
      </rPr>
      <t xml:space="preserve">、</t>
    </r>
    <r>
      <rPr>
        <sz val="9"/>
        <color rgb="FF333333"/>
        <rFont val="ＭＳ 明朝"/>
        <family val="1"/>
        <charset val="128"/>
      </rPr>
      <t xml:space="preserve">47</t>
    </r>
    <r>
      <rPr>
        <sz val="9"/>
        <color rgb="FF333333"/>
        <rFont val="Noto Sans"/>
        <family val="2"/>
      </rPr>
      <t xml:space="preserve">、</t>
    </r>
    <r>
      <rPr>
        <sz val="9"/>
        <color rgb="FF333333"/>
        <rFont val="ＭＳ 明朝"/>
        <family val="1"/>
        <charset val="128"/>
      </rPr>
      <t xml:space="preserve">62</t>
    </r>
    <r>
      <rPr>
        <sz val="9"/>
        <color rgb="FF333333"/>
        <rFont val="Noto Sans"/>
        <family val="2"/>
      </rPr>
      <t xml:space="preserve">年度</t>
    </r>
  </si>
  <si>
    <t xml:space="preserve">保健医療部</t>
  </si>
  <si>
    <t xml:space="preserve">医療課</t>
  </si>
  <si>
    <r>
      <rPr>
        <sz val="9"/>
        <color rgb="FF333333"/>
        <rFont val="ＭＳ 明朝"/>
        <family val="1"/>
        <charset val="128"/>
      </rPr>
      <t xml:space="preserve">768</t>
    </r>
    <r>
      <rPr>
        <sz val="9"/>
        <color rgb="FF333333"/>
        <rFont val="Noto Sans"/>
        <family val="2"/>
      </rPr>
      <t xml:space="preserve">～</t>
    </r>
    <r>
      <rPr>
        <sz val="9"/>
        <color rgb="FF333333"/>
        <rFont val="ＭＳ 明朝"/>
        <family val="1"/>
        <charset val="128"/>
      </rPr>
      <t xml:space="preserve">770</t>
    </r>
  </si>
  <si>
    <t xml:space="preserve">医療法人設立認可申請書１、２、３</t>
  </si>
  <si>
    <t xml:space="preserve">医療法人の設立申請、認可、取消、解散等の手続書類。申請書、施設図面、幹部履歴、財産目録等あり。</t>
  </si>
  <si>
    <t xml:space="preserve">医療整備課</t>
  </si>
  <si>
    <r>
      <rPr>
        <sz val="9"/>
        <color rgb="FF333333"/>
        <rFont val="Noto Sans"/>
        <family val="2"/>
      </rPr>
      <t xml:space="preserve">細目基準</t>
    </r>
    <r>
      <rPr>
        <sz val="9"/>
        <color rgb="FF333333"/>
        <rFont val="ＭＳ 明朝"/>
        <family val="1"/>
        <charset val="128"/>
      </rPr>
      <t xml:space="preserve">13(3)</t>
    </r>
    <r>
      <rPr>
        <sz val="9"/>
        <color rgb="FF333333"/>
        <rFont val="Noto Sans"/>
        <family val="2"/>
      </rPr>
      <t xml:space="preserve">は「医療法人の設立等の認可等」の文書は保存すると規定している。本綴りはこれに該当する。</t>
    </r>
  </si>
  <si>
    <r>
      <rPr>
        <sz val="9"/>
        <color rgb="FF333333"/>
        <rFont val="Noto Sans"/>
        <family val="2"/>
      </rPr>
      <t xml:space="preserve">昭和</t>
    </r>
    <r>
      <rPr>
        <sz val="9"/>
        <color rgb="FF333333"/>
        <rFont val="ＭＳ 明朝"/>
        <family val="1"/>
        <charset val="128"/>
      </rPr>
      <t xml:space="preserve">25</t>
    </r>
    <r>
      <rPr>
        <sz val="9"/>
        <color rgb="FF333333"/>
        <rFont val="Noto Sans"/>
        <family val="2"/>
      </rPr>
      <t xml:space="preserve">～</t>
    </r>
    <r>
      <rPr>
        <sz val="9"/>
        <color rgb="FF333333"/>
        <rFont val="ＭＳ 明朝"/>
        <family val="1"/>
        <charset val="128"/>
      </rPr>
      <t xml:space="preserve">54</t>
    </r>
    <r>
      <rPr>
        <sz val="9"/>
        <color rgb="FF333333"/>
        <rFont val="Noto Sans"/>
        <family val="2"/>
      </rPr>
      <t xml:space="preserve">年度</t>
    </r>
  </si>
  <si>
    <t xml:space="preserve">保険福祉局</t>
  </si>
  <si>
    <t xml:space="preserve">保険医療部</t>
  </si>
  <si>
    <t xml:space="preserve">健康危機管理課</t>
  </si>
  <si>
    <t xml:space="preserve">3-2</t>
  </si>
  <si>
    <t xml:space="preserve">湯河原町腸チフス裁判記録</t>
  </si>
  <si>
    <r>
      <rPr>
        <sz val="9"/>
        <color rgb="FF333333"/>
        <rFont val="Noto Sans"/>
        <family val="2"/>
      </rPr>
      <t xml:space="preserve">昭和</t>
    </r>
    <r>
      <rPr>
        <sz val="9"/>
        <color rgb="FF333333"/>
        <rFont val="ＭＳ 明朝"/>
        <family val="1"/>
        <charset val="128"/>
      </rPr>
      <t xml:space="preserve">51</t>
    </r>
    <r>
      <rPr>
        <sz val="9"/>
        <color rgb="FF333333"/>
        <rFont val="Noto Sans"/>
        <family val="2"/>
      </rPr>
      <t xml:space="preserve">年度</t>
    </r>
  </si>
  <si>
    <r>
      <rPr>
        <sz val="9"/>
        <color rgb="FF333333"/>
        <rFont val="Noto Sans"/>
        <family val="2"/>
      </rPr>
      <t xml:space="preserve">昭和</t>
    </r>
    <r>
      <rPr>
        <sz val="9"/>
        <color rgb="FF333333"/>
        <rFont val="ＭＳ 明朝"/>
        <family val="1"/>
        <charset val="128"/>
      </rPr>
      <t xml:space="preserve">50</t>
    </r>
    <r>
      <rPr>
        <sz val="9"/>
        <color rgb="FF333333"/>
        <rFont val="Noto Sans"/>
        <family val="2"/>
      </rPr>
      <t xml:space="preserve">年</t>
    </r>
    <r>
      <rPr>
        <sz val="9"/>
        <color rgb="FF333333"/>
        <rFont val="ＭＳ 明朝"/>
        <family val="1"/>
        <charset val="128"/>
      </rPr>
      <t xml:space="preserve">3</t>
    </r>
    <r>
      <rPr>
        <sz val="9"/>
        <color rgb="FF333333"/>
        <rFont val="Noto Sans"/>
        <family val="2"/>
      </rPr>
      <t xml:space="preserve">月から</t>
    </r>
    <r>
      <rPr>
        <sz val="9"/>
        <color rgb="FF333333"/>
        <rFont val="ＭＳ 明朝"/>
        <family val="1"/>
        <charset val="128"/>
      </rPr>
      <t xml:space="preserve">8</t>
    </r>
    <r>
      <rPr>
        <sz val="9"/>
        <color rgb="FF333333"/>
        <rFont val="Noto Sans"/>
        <family val="2"/>
      </rPr>
      <t xml:space="preserve">月にかけて湯河原町で発生した集団腸チフス事件に関する文書及び訴訟記録。</t>
    </r>
  </si>
  <si>
    <t xml:space="preserve">保険予防課</t>
  </si>
  <si>
    <r>
      <rPr>
        <sz val="9"/>
        <color rgb="FF333333"/>
        <rFont val="Noto Sans"/>
        <family val="2"/>
      </rPr>
      <t xml:space="preserve">湯河原町民</t>
    </r>
    <r>
      <rPr>
        <sz val="9"/>
        <color rgb="FF333333"/>
        <rFont val="ＭＳ 明朝"/>
        <family val="1"/>
        <charset val="128"/>
      </rPr>
      <t xml:space="preserve">130</t>
    </r>
    <r>
      <rPr>
        <sz val="9"/>
        <color rgb="FF333333"/>
        <rFont val="Noto Sans"/>
        <family val="2"/>
      </rPr>
      <t xml:space="preserve">人による損害賠償請求事件に関するものであり、県民生活に強い影響を与えた事件。</t>
    </r>
  </si>
  <si>
    <r>
      <rPr>
        <sz val="9"/>
        <color rgb="FF333333"/>
        <rFont val="ＭＳ 明朝"/>
        <family val="1"/>
        <charset val="128"/>
      </rPr>
      <t xml:space="preserve">2</t>
    </r>
    <r>
      <rPr>
        <sz val="9"/>
        <color rgb="FF333333"/>
        <rFont val="Noto Sans"/>
        <family val="2"/>
      </rPr>
      <t xml:space="preserve">（</t>
    </r>
    <r>
      <rPr>
        <sz val="9"/>
        <color rgb="FF333333"/>
        <rFont val="ＭＳ 明朝"/>
        <family val="1"/>
        <charset val="128"/>
      </rPr>
      <t xml:space="preserve">1</t>
    </r>
    <r>
      <rPr>
        <sz val="9"/>
        <color rgb="FF333333"/>
        <rFont val="Noto Sans"/>
        <family val="2"/>
      </rPr>
      <t xml:space="preserve">）イ</t>
    </r>
  </si>
  <si>
    <t xml:space="preserve">3-1,3-2</t>
  </si>
  <si>
    <t xml:space="preserve">予防接種事故関係書類</t>
  </si>
  <si>
    <r>
      <rPr>
        <sz val="9"/>
        <color rgb="FF333333"/>
        <rFont val="Noto Sans"/>
        <family val="2"/>
      </rPr>
      <t xml:space="preserve">昭和</t>
    </r>
    <r>
      <rPr>
        <sz val="9"/>
        <color rgb="FF333333"/>
        <rFont val="ＭＳ 明朝"/>
        <family val="1"/>
        <charset val="128"/>
      </rPr>
      <t xml:space="preserve">53</t>
    </r>
    <r>
      <rPr>
        <sz val="9"/>
        <color rgb="FF333333"/>
        <rFont val="Noto Sans"/>
        <family val="2"/>
      </rPr>
      <t xml:space="preserve">年度</t>
    </r>
  </si>
  <si>
    <t xml:space="preserve">予防接種事故に係る医療費支給、死亡弔慰金、審査請求に関する文書。</t>
  </si>
  <si>
    <t xml:space="preserve">県民生活に強い影響を与えたものであり、審査請求に係るもの。</t>
  </si>
  <si>
    <t xml:space="preserve">山北町集団赤痢</t>
  </si>
  <si>
    <r>
      <rPr>
        <sz val="9"/>
        <color rgb="FF333333"/>
        <rFont val="Noto Sans"/>
        <family val="2"/>
      </rPr>
      <t xml:space="preserve">昭和〔</t>
    </r>
    <r>
      <rPr>
        <sz val="9"/>
        <color rgb="FF333333"/>
        <rFont val="ＭＳ 明朝"/>
        <family val="1"/>
        <charset val="128"/>
      </rPr>
      <t xml:space="preserve">57</t>
    </r>
    <r>
      <rPr>
        <sz val="9"/>
        <color rgb="FF333333"/>
        <rFont val="Noto Sans"/>
        <family val="2"/>
      </rPr>
      <t xml:space="preserve">〕年度　短縮平成</t>
    </r>
    <r>
      <rPr>
        <sz val="9"/>
        <color rgb="FF333333"/>
        <rFont val="ＭＳ 明朝"/>
        <family val="1"/>
        <charset val="128"/>
      </rPr>
      <t xml:space="preserve">22</t>
    </r>
    <r>
      <rPr>
        <sz val="9"/>
        <color rgb="FF333333"/>
        <rFont val="Noto Sans"/>
        <family val="2"/>
      </rPr>
      <t xml:space="preserve">年度満了</t>
    </r>
  </si>
  <si>
    <r>
      <rPr>
        <sz val="9"/>
        <color rgb="FF333333"/>
        <rFont val="Noto Sans"/>
        <family val="2"/>
      </rPr>
      <t xml:space="preserve">昭和</t>
    </r>
    <r>
      <rPr>
        <sz val="9"/>
        <color rgb="FF333333"/>
        <rFont val="ＭＳ 明朝"/>
        <family val="1"/>
        <charset val="128"/>
      </rPr>
      <t xml:space="preserve">57</t>
    </r>
    <r>
      <rPr>
        <sz val="9"/>
        <color rgb="FF333333"/>
        <rFont val="Noto Sans"/>
        <family val="2"/>
      </rPr>
      <t xml:space="preserve">年</t>
    </r>
    <r>
      <rPr>
        <sz val="9"/>
        <color rgb="FF333333"/>
        <rFont val="ＭＳ 明朝"/>
        <family val="1"/>
        <charset val="128"/>
      </rPr>
      <t xml:space="preserve">2</t>
    </r>
    <r>
      <rPr>
        <sz val="9"/>
        <color rgb="FF333333"/>
        <rFont val="Noto Sans"/>
        <family val="2"/>
      </rPr>
      <t xml:space="preserve">月に山北町中川地区で発生した集団赤痢事件に関する記録。</t>
    </r>
  </si>
  <si>
    <t xml:space="preserve">県民生活に強い影響を与えたもの。</t>
  </si>
  <si>
    <t xml:space="preserve">3-3</t>
  </si>
  <si>
    <t xml:space="preserve">らい予防法第５、６条関係綴</t>
  </si>
  <si>
    <r>
      <rPr>
        <sz val="9"/>
        <color rgb="FF333333"/>
        <rFont val="Noto Sans"/>
        <family val="2"/>
      </rPr>
      <t xml:space="preserve">平成</t>
    </r>
    <r>
      <rPr>
        <sz val="9"/>
        <color rgb="FF333333"/>
        <rFont val="ＭＳ 明朝"/>
        <family val="1"/>
        <charset val="128"/>
      </rPr>
      <t xml:space="preserve">4</t>
    </r>
    <r>
      <rPr>
        <sz val="9"/>
        <color rgb="FF333333"/>
        <rFont val="Noto Sans"/>
        <family val="2"/>
      </rPr>
      <t xml:space="preserve">年度　短縮平成</t>
    </r>
    <r>
      <rPr>
        <sz val="9"/>
        <color rgb="FF333333"/>
        <rFont val="ＭＳ 明朝"/>
        <family val="1"/>
        <charset val="128"/>
      </rPr>
      <t xml:space="preserve">22</t>
    </r>
    <r>
      <rPr>
        <sz val="9"/>
        <color rgb="FF333333"/>
        <rFont val="Noto Sans"/>
        <family val="2"/>
      </rPr>
      <t xml:space="preserve">年度満了</t>
    </r>
  </si>
  <si>
    <r>
      <rPr>
        <sz val="9"/>
        <color rgb="FF333333"/>
        <rFont val="Noto Sans"/>
        <family val="2"/>
      </rPr>
      <t xml:space="preserve">らい予防法</t>
    </r>
    <r>
      <rPr>
        <sz val="9"/>
        <color rgb="FF333333"/>
        <rFont val="ＭＳ 明朝"/>
        <family val="1"/>
        <charset val="128"/>
      </rPr>
      <t xml:space="preserve">5</t>
    </r>
    <r>
      <rPr>
        <sz val="9"/>
        <color rgb="FF333333"/>
        <rFont val="Noto Sans"/>
        <family val="2"/>
      </rPr>
      <t xml:space="preserve">、</t>
    </r>
    <r>
      <rPr>
        <sz val="9"/>
        <color rgb="FF333333"/>
        <rFont val="ＭＳ 明朝"/>
        <family val="1"/>
        <charset val="128"/>
      </rPr>
      <t xml:space="preserve">6</t>
    </r>
    <r>
      <rPr>
        <sz val="9"/>
        <color rgb="FF333333"/>
        <rFont val="Noto Sans"/>
        <family val="2"/>
      </rPr>
      <t xml:space="preserve">条関係文書。</t>
    </r>
  </si>
  <si>
    <r>
      <rPr>
        <sz val="9"/>
        <color rgb="FF333333"/>
        <rFont val="Noto Sans"/>
        <family val="2"/>
      </rPr>
      <t xml:space="preserve">法</t>
    </r>
    <r>
      <rPr>
        <sz val="9"/>
        <color rgb="FF333333"/>
        <rFont val="ＭＳ 明朝"/>
        <family val="1"/>
        <charset val="128"/>
      </rPr>
      <t xml:space="preserve">5</t>
    </r>
    <r>
      <rPr>
        <sz val="9"/>
        <color rgb="FF333333"/>
        <rFont val="Noto Sans"/>
        <family val="2"/>
      </rPr>
      <t xml:space="preserve">、</t>
    </r>
    <r>
      <rPr>
        <sz val="9"/>
        <color rgb="FF333333"/>
        <rFont val="ＭＳ 明朝"/>
        <family val="1"/>
        <charset val="128"/>
      </rPr>
      <t xml:space="preserve">6</t>
    </r>
    <r>
      <rPr>
        <sz val="9"/>
        <color rgb="FF333333"/>
        <rFont val="Noto Sans"/>
        <family val="2"/>
      </rPr>
      <t xml:space="preserve">条の施行が都道府県知事の職務となった昭和</t>
    </r>
    <r>
      <rPr>
        <sz val="9"/>
        <color rgb="FF333333"/>
        <rFont val="ＭＳ 明朝"/>
        <family val="1"/>
        <charset val="128"/>
      </rPr>
      <t xml:space="preserve">28</t>
    </r>
    <r>
      <rPr>
        <sz val="9"/>
        <color rgb="FF333333"/>
        <rFont val="Noto Sans"/>
        <family val="2"/>
      </rPr>
      <t xml:space="preserve">年以降、継続して保存している。</t>
    </r>
  </si>
  <si>
    <r>
      <rPr>
        <sz val="9"/>
        <color rgb="FF333333"/>
        <rFont val="ＭＳ 明朝"/>
        <family val="1"/>
        <charset val="128"/>
      </rPr>
      <t xml:space="preserve">2(1)</t>
    </r>
    <r>
      <rPr>
        <sz val="9"/>
        <color rgb="FF333333"/>
        <rFont val="Noto Sans"/>
        <family val="2"/>
      </rPr>
      <t xml:space="preserve">ア</t>
    </r>
  </si>
  <si>
    <r>
      <rPr>
        <sz val="9"/>
        <color rgb="FF333333"/>
        <rFont val="Noto Sans"/>
        <family val="2"/>
      </rPr>
      <t xml:space="preserve">昭和</t>
    </r>
    <r>
      <rPr>
        <sz val="9"/>
        <color rgb="FF333333"/>
        <rFont val="ＭＳ 明朝"/>
        <family val="1"/>
        <charset val="128"/>
      </rPr>
      <t xml:space="preserve">28</t>
    </r>
    <r>
      <rPr>
        <sz val="9"/>
        <color rgb="FF333333"/>
        <rFont val="Noto Sans"/>
        <family val="2"/>
      </rPr>
      <t xml:space="preserve">年度～</t>
    </r>
  </si>
  <si>
    <t xml:space="preserve">届出らい患者台帳</t>
  </si>
  <si>
    <r>
      <rPr>
        <sz val="9"/>
        <color rgb="FF333333"/>
        <rFont val="Noto Sans"/>
        <family val="2"/>
      </rPr>
      <t xml:space="preserve">平成</t>
    </r>
    <r>
      <rPr>
        <sz val="9"/>
        <color rgb="FF333333"/>
        <rFont val="ＭＳ 明朝"/>
        <family val="1"/>
        <charset val="128"/>
      </rPr>
      <t xml:space="preserve">1</t>
    </r>
    <r>
      <rPr>
        <sz val="9"/>
        <color rgb="FF333333"/>
        <rFont val="Noto Sans"/>
        <family val="2"/>
      </rPr>
      <t xml:space="preserve">年度　短縮平成</t>
    </r>
    <r>
      <rPr>
        <sz val="9"/>
        <color rgb="FF333333"/>
        <rFont val="ＭＳ 明朝"/>
        <family val="1"/>
        <charset val="128"/>
      </rPr>
      <t xml:space="preserve">22</t>
    </r>
    <r>
      <rPr>
        <sz val="9"/>
        <color rgb="FF333333"/>
        <rFont val="Noto Sans"/>
        <family val="2"/>
      </rPr>
      <t xml:space="preserve">年度満了　</t>
    </r>
  </si>
  <si>
    <r>
      <rPr>
        <sz val="9"/>
        <color rgb="FF333333"/>
        <rFont val="Noto Sans"/>
        <family val="2"/>
      </rPr>
      <t xml:space="preserve">昭和</t>
    </r>
    <r>
      <rPr>
        <sz val="9"/>
        <color rgb="FF333333"/>
        <rFont val="ＭＳ 明朝"/>
        <family val="1"/>
        <charset val="128"/>
      </rPr>
      <t xml:space="preserve">32</t>
    </r>
    <r>
      <rPr>
        <sz val="9"/>
        <color rgb="FF333333"/>
        <rFont val="Noto Sans"/>
        <family val="2"/>
      </rPr>
      <t xml:space="preserve">年から平成</t>
    </r>
    <r>
      <rPr>
        <sz val="9"/>
        <color rgb="FF333333"/>
        <rFont val="ＭＳ 明朝"/>
        <family val="1"/>
        <charset val="128"/>
      </rPr>
      <t xml:space="preserve">1</t>
    </r>
    <r>
      <rPr>
        <sz val="9"/>
        <color rgb="FF333333"/>
        <rFont val="Noto Sans"/>
        <family val="2"/>
      </rPr>
      <t xml:space="preserve">年までのハンセン病届出患者個人票。</t>
    </r>
  </si>
  <si>
    <t xml:space="preserve">相模川コレラ対策（コレラ対策を含む）</t>
  </si>
  <si>
    <r>
      <rPr>
        <sz val="9"/>
        <color rgb="FF333333"/>
        <rFont val="Noto Sans"/>
        <family val="2"/>
      </rPr>
      <t xml:space="preserve">平成</t>
    </r>
    <r>
      <rPr>
        <sz val="9"/>
        <color rgb="FF333333"/>
        <rFont val="ＭＳ 明朝"/>
        <family val="1"/>
        <charset val="128"/>
      </rPr>
      <t xml:space="preserve">9</t>
    </r>
    <r>
      <rPr>
        <sz val="9"/>
        <color rgb="FF333333"/>
        <rFont val="Noto Sans"/>
        <family val="2"/>
      </rPr>
      <t xml:space="preserve">年度　短縮平成</t>
    </r>
    <r>
      <rPr>
        <sz val="9"/>
        <color rgb="FF333333"/>
        <rFont val="ＭＳ 明朝"/>
        <family val="1"/>
        <charset val="128"/>
      </rPr>
      <t xml:space="preserve">22</t>
    </r>
    <r>
      <rPr>
        <sz val="9"/>
        <color rgb="FF333333"/>
        <rFont val="Noto Sans"/>
        <family val="2"/>
      </rPr>
      <t xml:space="preserve">年度満了</t>
    </r>
  </si>
  <si>
    <r>
      <rPr>
        <sz val="9"/>
        <rFont val="Noto Sans"/>
        <family val="2"/>
      </rPr>
      <t xml:space="preserve">昭和</t>
    </r>
    <r>
      <rPr>
        <sz val="9"/>
        <rFont val="ＭＳ 明朝"/>
        <family val="1"/>
        <charset val="128"/>
      </rPr>
      <t xml:space="preserve">54</t>
    </r>
    <r>
      <rPr>
        <sz val="9"/>
        <rFont val="Noto Sans"/>
        <family val="2"/>
      </rPr>
      <t xml:space="preserve">年</t>
    </r>
    <r>
      <rPr>
        <sz val="9"/>
        <rFont val="ＭＳ 明朝"/>
        <family val="1"/>
        <charset val="128"/>
      </rPr>
      <t xml:space="preserve">8</t>
    </r>
    <r>
      <rPr>
        <sz val="9"/>
        <rFont val="Noto Sans"/>
        <family val="2"/>
      </rPr>
      <t xml:space="preserve">月の相模川コレラ事件に関する文書。</t>
    </r>
  </si>
  <si>
    <r>
      <rPr>
        <sz val="9"/>
        <color rgb="FF333333"/>
        <rFont val="ＭＳ 明朝"/>
        <family val="1"/>
        <charset val="128"/>
      </rPr>
      <t xml:space="preserve">2(1)</t>
    </r>
    <r>
      <rPr>
        <sz val="9"/>
        <color rgb="FF333333"/>
        <rFont val="Noto Sans"/>
        <family val="2"/>
      </rPr>
      <t xml:space="preserve">イ</t>
    </r>
  </si>
  <si>
    <r>
      <rPr>
        <sz val="9"/>
        <color rgb="FF333333"/>
        <rFont val="Noto Sans"/>
        <family val="2"/>
      </rPr>
      <t xml:space="preserve">らい患者家族生活援護（申請～廃止）</t>
    </r>
    <r>
      <rPr>
        <sz val="9"/>
        <color rgb="FF333333"/>
        <rFont val="ＭＳ 明朝"/>
        <family val="1"/>
        <charset val="128"/>
      </rPr>
      <t xml:space="preserve">4</t>
    </r>
    <r>
      <rPr>
        <sz val="9"/>
        <color rgb="FF333333"/>
        <rFont val="Noto Sans"/>
        <family val="2"/>
      </rPr>
      <t xml:space="preserve">冊</t>
    </r>
  </si>
  <si>
    <r>
      <rPr>
        <sz val="9"/>
        <color rgb="FF333333"/>
        <rFont val="Noto Sans"/>
        <family val="2"/>
      </rPr>
      <t xml:space="preserve">平成</t>
    </r>
    <r>
      <rPr>
        <sz val="9"/>
        <color rgb="FF333333"/>
        <rFont val="ＭＳ 明朝"/>
        <family val="1"/>
        <charset val="128"/>
      </rPr>
      <t xml:space="preserve">7</t>
    </r>
    <r>
      <rPr>
        <sz val="9"/>
        <color rgb="FF333333"/>
        <rFont val="Noto Sans"/>
        <family val="2"/>
      </rPr>
      <t xml:space="preserve">年度　短縮平成</t>
    </r>
    <r>
      <rPr>
        <sz val="9"/>
        <color rgb="FF333333"/>
        <rFont val="ＭＳ 明朝"/>
        <family val="1"/>
        <charset val="128"/>
      </rPr>
      <t xml:space="preserve">22</t>
    </r>
    <r>
      <rPr>
        <sz val="9"/>
        <color rgb="FF333333"/>
        <rFont val="Noto Sans"/>
        <family val="2"/>
      </rPr>
      <t xml:space="preserve">年度満了</t>
    </r>
  </si>
  <si>
    <t xml:space="preserve">ハンセン病患者の家族への生活援護に関する文書。</t>
  </si>
  <si>
    <t xml:space="preserve">福祉・次世代育成部</t>
  </si>
  <si>
    <t xml:space="preserve">障害福祉課</t>
  </si>
  <si>
    <r>
      <rPr>
        <sz val="9"/>
        <color rgb="FF333333"/>
        <rFont val="ＭＳ 明朝"/>
        <family val="1"/>
        <charset val="128"/>
      </rPr>
      <t xml:space="preserve">1056</t>
    </r>
    <r>
      <rPr>
        <sz val="9"/>
        <color rgb="FF333333"/>
        <rFont val="Noto Sans"/>
        <family val="2"/>
      </rPr>
      <t xml:space="preserve">、</t>
    </r>
    <r>
      <rPr>
        <sz val="9"/>
        <color rgb="FF333333"/>
        <rFont val="ＭＳ 明朝"/>
        <family val="1"/>
        <charset val="128"/>
      </rPr>
      <t xml:space="preserve">1057</t>
    </r>
  </si>
  <si>
    <t xml:space="preserve">措置入院者の症状消退届（１）（２）</t>
  </si>
  <si>
    <r>
      <rPr>
        <sz val="9"/>
        <color rgb="FF333333"/>
        <rFont val="Noto Sans"/>
        <family val="2"/>
      </rPr>
      <t xml:space="preserve">平成</t>
    </r>
    <r>
      <rPr>
        <sz val="9"/>
        <color rgb="FF333333"/>
        <rFont val="ＭＳ 明朝"/>
        <family val="1"/>
        <charset val="128"/>
      </rPr>
      <t xml:space="preserve">12</t>
    </r>
    <r>
      <rPr>
        <sz val="9"/>
        <color rgb="FF333333"/>
        <rFont val="Noto Sans"/>
        <family val="2"/>
      </rPr>
      <t xml:space="preserve">年度</t>
    </r>
  </si>
  <si>
    <r>
      <rPr>
        <sz val="9"/>
        <color rgb="FF333333"/>
        <rFont val="Noto Sans"/>
        <family val="2"/>
      </rPr>
      <t xml:space="preserve">精神保健法第</t>
    </r>
    <r>
      <rPr>
        <sz val="9"/>
        <color rgb="FF333333"/>
        <rFont val="ＭＳ 明朝"/>
        <family val="1"/>
        <charset val="128"/>
      </rPr>
      <t xml:space="preserve">29</t>
    </r>
    <r>
      <rPr>
        <sz val="9"/>
        <color rgb="FF333333"/>
        <rFont val="Noto Sans"/>
        <family val="2"/>
      </rPr>
      <t xml:space="preserve">条の</t>
    </r>
    <r>
      <rPr>
        <sz val="9"/>
        <color rgb="FF333333"/>
        <rFont val="ＭＳ 明朝"/>
        <family val="1"/>
        <charset val="128"/>
      </rPr>
      <t xml:space="preserve">4</t>
    </r>
    <r>
      <rPr>
        <sz val="9"/>
        <color rgb="FF333333"/>
        <rFont val="Noto Sans"/>
        <family val="2"/>
      </rPr>
      <t xml:space="preserve">及び</t>
    </r>
    <r>
      <rPr>
        <sz val="9"/>
        <color rgb="FF333333"/>
        <rFont val="ＭＳ 明朝"/>
        <family val="1"/>
        <charset val="128"/>
      </rPr>
      <t xml:space="preserve">5</t>
    </r>
    <r>
      <rPr>
        <sz val="9"/>
        <color rgb="FF333333"/>
        <rFont val="Noto Sans"/>
        <family val="2"/>
      </rPr>
      <t xml:space="preserve">に基づく措置入院者の入院措置の解除伺い文書の綴。病院管理者から知事あての「措置入院消退届」と、病院長及び保護義務者あての「入院措置解除通知書」の</t>
    </r>
    <r>
      <rPr>
        <sz val="9"/>
        <color rgb="FF333333"/>
        <rFont val="ＭＳ 明朝"/>
        <family val="1"/>
        <charset val="128"/>
      </rPr>
      <t xml:space="preserve">2</t>
    </r>
    <r>
      <rPr>
        <sz val="9"/>
        <color rgb="FF333333"/>
        <rFont val="Noto Sans"/>
        <family val="2"/>
      </rPr>
      <t xml:space="preserve">種で構成されている。</t>
    </r>
  </si>
  <si>
    <t xml:space="preserve">保健予防課</t>
  </si>
  <si>
    <r>
      <rPr>
        <sz val="9"/>
        <color rgb="FF333333"/>
        <rFont val="Noto Sans"/>
        <family val="2"/>
      </rPr>
      <t xml:space="preserve">精神保健法第</t>
    </r>
    <r>
      <rPr>
        <sz val="9"/>
        <color rgb="FF333333"/>
        <rFont val="ＭＳ 明朝"/>
        <family val="1"/>
        <charset val="128"/>
      </rPr>
      <t xml:space="preserve">29</t>
    </r>
    <r>
      <rPr>
        <sz val="9"/>
        <color rgb="FF333333"/>
        <rFont val="Noto Sans"/>
        <family val="2"/>
      </rPr>
      <t xml:space="preserve">条第</t>
    </r>
    <r>
      <rPr>
        <sz val="9"/>
        <color rgb="FF333333"/>
        <rFont val="ＭＳ 明朝"/>
        <family val="1"/>
        <charset val="128"/>
      </rPr>
      <t xml:space="preserve">1</t>
    </r>
    <r>
      <rPr>
        <sz val="9"/>
        <color rgb="FF333333"/>
        <rFont val="Noto Sans"/>
        <family val="2"/>
      </rPr>
      <t xml:space="preserve">項の措置入院者に対する指定医の判断の証拠。継続して保存している。</t>
    </r>
  </si>
  <si>
    <r>
      <rPr>
        <sz val="9"/>
        <color rgb="FF333333"/>
        <rFont val="ＭＳ 明朝"/>
        <family val="1"/>
        <charset val="128"/>
      </rPr>
      <t xml:space="preserve">2(1)</t>
    </r>
    <r>
      <rPr>
        <sz val="9"/>
        <color rgb="FF333333"/>
        <rFont val="Noto Sans"/>
        <family val="2"/>
      </rPr>
      <t xml:space="preserve">エ</t>
    </r>
  </si>
  <si>
    <r>
      <rPr>
        <sz val="9"/>
        <color rgb="FF333333"/>
        <rFont val="Noto Sans"/>
        <family val="2"/>
      </rPr>
      <t xml:space="preserve">平成</t>
    </r>
    <r>
      <rPr>
        <sz val="9"/>
        <color rgb="FF333333"/>
        <rFont val="ＭＳ 明朝"/>
        <family val="1"/>
        <charset val="128"/>
      </rPr>
      <t xml:space="preserve">1</t>
    </r>
    <r>
      <rPr>
        <sz val="9"/>
        <color rgb="FF333333"/>
        <rFont val="Noto Sans"/>
        <family val="2"/>
      </rPr>
      <t xml:space="preserve">～</t>
    </r>
    <r>
      <rPr>
        <sz val="9"/>
        <color rgb="FF333333"/>
        <rFont val="ＭＳ 明朝"/>
        <family val="1"/>
        <charset val="128"/>
      </rPr>
      <t xml:space="preserve">11</t>
    </r>
    <r>
      <rPr>
        <sz val="9"/>
        <color rgb="FF333333"/>
        <rFont val="Noto Sans"/>
        <family val="2"/>
      </rPr>
      <t xml:space="preserve">年度</t>
    </r>
  </si>
  <si>
    <t xml:space="preserve">1058</t>
  </si>
  <si>
    <t xml:space="preserve">措置入院者の費用徴収決定</t>
  </si>
  <si>
    <r>
      <rPr>
        <sz val="9"/>
        <color rgb="FF333333"/>
        <rFont val="Noto Sans"/>
        <family val="2"/>
      </rPr>
      <t xml:space="preserve">精神保健法第</t>
    </r>
    <r>
      <rPr>
        <sz val="9"/>
        <color rgb="FF333333"/>
        <rFont val="ＭＳ 明朝"/>
        <family val="1"/>
        <charset val="128"/>
      </rPr>
      <t xml:space="preserve">31</t>
    </r>
    <r>
      <rPr>
        <sz val="9"/>
        <color rgb="FF333333"/>
        <rFont val="Noto Sans"/>
        <family val="2"/>
      </rPr>
      <t xml:space="preserve">条に基づく措置費負担金額の決定通知。家族状況調査書（主として生計に関わる事項）、保護義務者の源泉徴収票、住民票等で構成されている。</t>
    </r>
  </si>
  <si>
    <t xml:space="preserve">帳票及び事務的な書類のみ。最近は毎年廃棄している。</t>
  </si>
  <si>
    <r>
      <rPr>
        <sz val="9"/>
        <color rgb="FF333333"/>
        <rFont val="Noto Sans"/>
        <family val="2"/>
      </rPr>
      <t xml:space="preserve">平成</t>
    </r>
    <r>
      <rPr>
        <sz val="9"/>
        <color rgb="FF333333"/>
        <rFont val="ＭＳ 明朝"/>
        <family val="1"/>
        <charset val="128"/>
      </rPr>
      <t xml:space="preserve">2</t>
    </r>
    <r>
      <rPr>
        <sz val="9"/>
        <color rgb="FF333333"/>
        <rFont val="Noto Sans"/>
        <family val="2"/>
      </rPr>
      <t xml:space="preserve">年度のみ（サンプルとして保存したもの）</t>
    </r>
  </si>
  <si>
    <t xml:space="preserve">1059</t>
  </si>
  <si>
    <t xml:space="preserve">措置入院者の定期病状報告</t>
  </si>
  <si>
    <r>
      <rPr>
        <sz val="9"/>
        <color rgb="FF333333"/>
        <rFont val="Noto Sans"/>
        <family val="2"/>
      </rPr>
      <t xml:space="preserve">精神保健法第</t>
    </r>
    <r>
      <rPr>
        <sz val="9"/>
        <color rgb="FF333333"/>
        <rFont val="ＭＳ 明朝"/>
        <family val="1"/>
        <charset val="128"/>
      </rPr>
      <t xml:space="preserve">38</t>
    </r>
    <r>
      <rPr>
        <sz val="9"/>
        <color rgb="FF333333"/>
        <rFont val="Noto Sans"/>
        <family val="2"/>
      </rPr>
      <t xml:space="preserve">条の</t>
    </r>
    <r>
      <rPr>
        <sz val="9"/>
        <color rgb="FF333333"/>
        <rFont val="ＭＳ 明朝"/>
        <family val="1"/>
        <charset val="128"/>
      </rPr>
      <t xml:space="preserve">2</t>
    </r>
    <r>
      <rPr>
        <sz val="9"/>
        <color rgb="FF333333"/>
        <rFont val="Noto Sans"/>
        <family val="2"/>
      </rPr>
      <t xml:space="preserve">第</t>
    </r>
    <r>
      <rPr>
        <sz val="9"/>
        <color rgb="FF333333"/>
        <rFont val="ＭＳ 明朝"/>
        <family val="1"/>
        <charset val="128"/>
      </rPr>
      <t xml:space="preserve">1</t>
    </r>
    <r>
      <rPr>
        <sz val="9"/>
        <color rgb="FF333333"/>
        <rFont val="Noto Sans"/>
        <family val="2"/>
      </rPr>
      <t xml:space="preserve">項に基づき保健所を通じて定期的に都道府県になされる措置入院者の病状報告。報告は精神医療審査会に通知され、入院の要否について審査される。</t>
    </r>
  </si>
  <si>
    <t xml:space="preserve">措置入院に関する法的判断の証拠。継続して保存している。</t>
  </si>
  <si>
    <r>
      <rPr>
        <sz val="9"/>
        <color rgb="FF333333"/>
        <rFont val="Noto Sans"/>
        <family val="2"/>
      </rPr>
      <t xml:space="preserve">昭和</t>
    </r>
    <r>
      <rPr>
        <sz val="9"/>
        <color rgb="FF333333"/>
        <rFont val="ＭＳ 明朝"/>
        <family val="1"/>
        <charset val="128"/>
      </rPr>
      <t xml:space="preserve">63</t>
    </r>
    <r>
      <rPr>
        <sz val="9"/>
        <color rgb="FF333333"/>
        <rFont val="Noto Sans"/>
        <family val="2"/>
      </rPr>
      <t xml:space="preserve">～平成</t>
    </r>
    <r>
      <rPr>
        <sz val="9"/>
        <color rgb="FF333333"/>
        <rFont val="ＭＳ 明朝"/>
        <family val="1"/>
        <charset val="128"/>
      </rPr>
      <t xml:space="preserve">11</t>
    </r>
    <r>
      <rPr>
        <sz val="9"/>
        <color rgb="FF333333"/>
        <rFont val="Noto Sans"/>
        <family val="2"/>
      </rPr>
      <t xml:space="preserve">年度</t>
    </r>
  </si>
  <si>
    <t xml:space="preserve">高齢施設課</t>
  </si>
  <si>
    <r>
      <rPr>
        <sz val="9"/>
        <color rgb="FF333333"/>
        <rFont val="ＭＳ 明朝"/>
        <family val="1"/>
        <charset val="128"/>
      </rPr>
      <t xml:space="preserve">25</t>
    </r>
    <r>
      <rPr>
        <sz val="9"/>
        <color rgb="FF333333"/>
        <rFont val="Noto Sans"/>
        <family val="2"/>
      </rPr>
      <t xml:space="preserve">～</t>
    </r>
    <r>
      <rPr>
        <sz val="9"/>
        <color rgb="FF333333"/>
        <rFont val="ＭＳ 明朝"/>
        <family val="1"/>
        <charset val="128"/>
      </rPr>
      <t xml:space="preserve">26</t>
    </r>
  </si>
  <si>
    <t xml:space="preserve">施設整備申請進達交付決定２の１、２の２</t>
  </si>
  <si>
    <t xml:space="preserve">特別養護老人ホーム（シルバータウン大野台ホーム及び思水荘）新築工事に係る県費補助金。</t>
  </si>
  <si>
    <t xml:space="preserve">民生部</t>
  </si>
  <si>
    <t xml:space="preserve">老人福祉課</t>
  </si>
  <si>
    <t xml:space="preserve">施設の新築に関するもの。継続して保存している。</t>
  </si>
  <si>
    <r>
      <rPr>
        <sz val="9"/>
        <color rgb="FF333333"/>
        <rFont val="Noto Sans"/>
        <family val="2"/>
      </rPr>
      <t xml:space="preserve">昭和</t>
    </r>
    <r>
      <rPr>
        <sz val="9"/>
        <color rgb="FF333333"/>
        <rFont val="ＭＳ 明朝"/>
        <family val="1"/>
        <charset val="128"/>
      </rPr>
      <t xml:space="preserve">47</t>
    </r>
    <r>
      <rPr>
        <sz val="9"/>
        <color rgb="FF333333"/>
        <rFont val="Noto Sans"/>
        <family val="2"/>
      </rPr>
      <t xml:space="preserve">～</t>
    </r>
    <r>
      <rPr>
        <sz val="9"/>
        <color rgb="FF333333"/>
        <rFont val="ＭＳ 明朝"/>
        <family val="1"/>
        <charset val="128"/>
      </rPr>
      <t xml:space="preserve">54</t>
    </r>
    <r>
      <rPr>
        <sz val="9"/>
        <color rgb="FF333333"/>
        <rFont val="Noto Sans"/>
        <family val="2"/>
      </rPr>
      <t xml:space="preserve">年度</t>
    </r>
  </si>
  <si>
    <t xml:space="preserve">生活衛生部</t>
  </si>
  <si>
    <t xml:space="preserve">環境衛生課</t>
  </si>
  <si>
    <t xml:space="preserve">1051</t>
  </si>
  <si>
    <t xml:space="preserve">真鶴町水道事業変更認可申請書</t>
  </si>
  <si>
    <t xml:space="preserve">事業変更の理由、事業変更に関する意思決定を証する書類、取水が確実かどうかの事情を明らかにする書類、給水区域が他の水道事業の給水区域と重複しないこと及び給水区域内における専用水道の状況を明らかにする書類及び図面、変更計画書、工事設計書で構成。</t>
  </si>
  <si>
    <t xml:space="preserve">水道に関する認可で、公共性が高い事業に関するもの。</t>
  </si>
  <si>
    <r>
      <rPr>
        <sz val="9"/>
        <color rgb="FF333333"/>
        <rFont val="ＭＳ 明朝"/>
        <family val="1"/>
        <charset val="128"/>
      </rPr>
      <t xml:space="preserve">10136</t>
    </r>
    <r>
      <rPr>
        <sz val="9"/>
        <color rgb="FF333333"/>
        <rFont val="Noto Sans"/>
        <family val="2"/>
      </rPr>
      <t xml:space="preserve">～</t>
    </r>
    <r>
      <rPr>
        <sz val="9"/>
        <color rgb="FF333333"/>
        <rFont val="ＭＳ 明朝"/>
        <family val="1"/>
        <charset val="128"/>
      </rPr>
      <t xml:space="preserve">10138</t>
    </r>
  </si>
  <si>
    <r>
      <rPr>
        <sz val="9"/>
        <color rgb="FF333333"/>
        <rFont val="Noto Sans"/>
        <family val="2"/>
      </rPr>
      <t xml:space="preserve">公衆浴場施設整備資金利子補給</t>
    </r>
    <r>
      <rPr>
        <sz val="9"/>
        <color rgb="FF333333"/>
        <rFont val="ＭＳ 明朝"/>
        <family val="1"/>
        <charset val="128"/>
      </rPr>
      <t xml:space="preserve">3</t>
    </r>
    <r>
      <rPr>
        <sz val="9"/>
        <color rgb="FF333333"/>
        <rFont val="Noto Sans"/>
        <family val="2"/>
      </rPr>
      <t xml:space="preserve">冊の１～３</t>
    </r>
  </si>
  <si>
    <t xml:space="preserve">貸付金支払いの利息証明書、納税証明書、確定申告写、決算報告書からなる。</t>
  </si>
  <si>
    <t xml:space="preserve">生活衛生課</t>
  </si>
  <si>
    <t xml:space="preserve">経理に関する帳簿類。継続して廃棄。</t>
  </si>
  <si>
    <r>
      <rPr>
        <sz val="9"/>
        <color rgb="FF333333"/>
        <rFont val="Noto Sans"/>
        <family val="2"/>
      </rPr>
      <t xml:space="preserve">昭和</t>
    </r>
    <r>
      <rPr>
        <sz val="9"/>
        <color rgb="FF333333"/>
        <rFont val="ＭＳ 明朝"/>
        <family val="1"/>
        <charset val="128"/>
      </rPr>
      <t xml:space="preserve">60</t>
    </r>
    <r>
      <rPr>
        <sz val="9"/>
        <color rgb="FF333333"/>
        <rFont val="Noto Sans"/>
        <family val="2"/>
      </rPr>
      <t xml:space="preserve">年度</t>
    </r>
    <r>
      <rPr>
        <sz val="9"/>
        <color rgb="FF333333"/>
        <rFont val="ＭＳ 明朝"/>
        <family val="1"/>
        <charset val="128"/>
      </rPr>
      <t xml:space="preserve">(3</t>
    </r>
    <r>
      <rPr>
        <sz val="9"/>
        <color rgb="FF333333"/>
        <rFont val="Noto Sans"/>
        <family val="2"/>
      </rPr>
      <t xml:space="preserve">冊</t>
    </r>
    <r>
      <rPr>
        <sz val="9"/>
        <color rgb="FF333333"/>
        <rFont val="ＭＳ 明朝"/>
        <family val="1"/>
        <charset val="128"/>
      </rPr>
      <t xml:space="preserve">)</t>
    </r>
  </si>
  <si>
    <r>
      <rPr>
        <sz val="9"/>
        <color rgb="FF333333"/>
        <rFont val="ＭＳ 明朝"/>
        <family val="1"/>
        <charset val="128"/>
      </rPr>
      <t xml:space="preserve">10139</t>
    </r>
    <r>
      <rPr>
        <sz val="9"/>
        <color rgb="FF333333"/>
        <rFont val="Noto Sans"/>
        <family val="2"/>
      </rPr>
      <t xml:space="preserve">～</t>
    </r>
    <r>
      <rPr>
        <sz val="9"/>
        <color rgb="FF333333"/>
        <rFont val="ＭＳ 明朝"/>
        <family val="1"/>
        <charset val="128"/>
      </rPr>
      <t xml:space="preserve">10141</t>
    </r>
  </si>
  <si>
    <t xml:space="preserve">温泉許可　掘削・動力装置許可申請１～３</t>
  </si>
  <si>
    <t xml:space="preserve">掘削及び増掘に関する許可申請書、登記簿謄本、工事図面からなる。</t>
  </si>
  <si>
    <t xml:space="preserve">工事は神奈川県温泉審議会の諮問事項であり、近年の温泉資源の枯渇、地下水脈の変化等自然環境問題とも密接なかかわりを持つ。継続して保存している。</t>
  </si>
  <si>
    <r>
      <rPr>
        <sz val="9"/>
        <color rgb="FF333333"/>
        <rFont val="Noto Sans"/>
        <family val="2"/>
      </rPr>
      <t xml:space="preserve">昭和</t>
    </r>
    <r>
      <rPr>
        <sz val="9"/>
        <color rgb="FF333333"/>
        <rFont val="ＭＳ 明朝"/>
        <family val="1"/>
        <charset val="128"/>
      </rPr>
      <t xml:space="preserve">59</t>
    </r>
    <r>
      <rPr>
        <sz val="9"/>
        <color rgb="FF333333"/>
        <rFont val="Noto Sans"/>
        <family val="2"/>
      </rPr>
      <t xml:space="preserve">～</t>
    </r>
    <r>
      <rPr>
        <sz val="9"/>
        <color rgb="FF333333"/>
        <rFont val="ＭＳ 明朝"/>
        <family val="1"/>
        <charset val="128"/>
      </rPr>
      <t xml:space="preserve">62</t>
    </r>
    <r>
      <rPr>
        <sz val="9"/>
        <color rgb="FF333333"/>
        <rFont val="Noto Sans"/>
        <family val="2"/>
      </rPr>
      <t xml:space="preserve">、平成</t>
    </r>
    <r>
      <rPr>
        <sz val="9"/>
        <color rgb="FF333333"/>
        <rFont val="ＭＳ 明朝"/>
        <family val="1"/>
        <charset val="128"/>
      </rPr>
      <t xml:space="preserve">1</t>
    </r>
    <r>
      <rPr>
        <sz val="9"/>
        <color rgb="FF333333"/>
        <rFont val="Noto Sans"/>
        <family val="2"/>
      </rPr>
      <t xml:space="preserve">、</t>
    </r>
    <r>
      <rPr>
        <sz val="9"/>
        <color rgb="FF333333"/>
        <rFont val="ＭＳ 明朝"/>
        <family val="1"/>
        <charset val="128"/>
      </rPr>
      <t xml:space="preserve">4</t>
    </r>
    <r>
      <rPr>
        <sz val="9"/>
        <color rgb="FF333333"/>
        <rFont val="Noto Sans"/>
        <family val="2"/>
      </rPr>
      <t xml:space="preserve">、</t>
    </r>
    <r>
      <rPr>
        <sz val="9"/>
        <color rgb="FF333333"/>
        <rFont val="ＭＳ 明朝"/>
        <family val="1"/>
        <charset val="128"/>
      </rPr>
      <t xml:space="preserve">5</t>
    </r>
    <r>
      <rPr>
        <sz val="9"/>
        <color rgb="FF333333"/>
        <rFont val="Noto Sans"/>
        <family val="2"/>
      </rPr>
      <t xml:space="preserve">、</t>
    </r>
    <r>
      <rPr>
        <sz val="9"/>
        <color rgb="FF333333"/>
        <rFont val="ＭＳ 明朝"/>
        <family val="1"/>
        <charset val="128"/>
      </rPr>
      <t xml:space="preserve">10</t>
    </r>
    <r>
      <rPr>
        <sz val="9"/>
        <color rgb="FF333333"/>
        <rFont val="Noto Sans"/>
        <family val="2"/>
      </rPr>
      <t xml:space="preserve">、</t>
    </r>
    <r>
      <rPr>
        <sz val="9"/>
        <color rgb="FF333333"/>
        <rFont val="ＭＳ 明朝"/>
        <family val="1"/>
        <charset val="128"/>
      </rPr>
      <t xml:space="preserve">11</t>
    </r>
    <r>
      <rPr>
        <sz val="9"/>
        <color rgb="FF333333"/>
        <rFont val="Noto Sans"/>
        <family val="2"/>
      </rPr>
      <t xml:space="preserve">年度</t>
    </r>
  </si>
  <si>
    <t xml:space="preserve">10142</t>
  </si>
  <si>
    <t xml:space="preserve">建築物清掃業登録申請書</t>
  </si>
  <si>
    <r>
      <rPr>
        <sz val="9"/>
        <color rgb="FF333333"/>
        <rFont val="Noto Sans"/>
        <family val="2"/>
      </rPr>
      <t xml:space="preserve">「建築物における衛生的環境の確保に関する法律施行規則」第</t>
    </r>
    <r>
      <rPr>
        <sz val="9"/>
        <color rgb="FF333333"/>
        <rFont val="ＭＳ 明朝"/>
        <family val="1"/>
        <charset val="128"/>
      </rPr>
      <t xml:space="preserve">25</t>
    </r>
    <r>
      <rPr>
        <sz val="9"/>
        <color rgb="FF333333"/>
        <rFont val="Noto Sans"/>
        <family val="2"/>
      </rPr>
      <t xml:space="preserve">条及び第</t>
    </r>
    <r>
      <rPr>
        <sz val="9"/>
        <color rgb="FF333333"/>
        <rFont val="ＭＳ 明朝"/>
        <family val="1"/>
        <charset val="128"/>
      </rPr>
      <t xml:space="preserve">12</t>
    </r>
    <r>
      <rPr>
        <sz val="9"/>
        <color rgb="FF333333"/>
        <rFont val="Noto Sans"/>
        <family val="2"/>
      </rPr>
      <t xml:space="preserve">条の</t>
    </r>
    <r>
      <rPr>
        <sz val="9"/>
        <color rgb="FF333333"/>
        <rFont val="ＭＳ 明朝"/>
        <family val="1"/>
        <charset val="128"/>
      </rPr>
      <t xml:space="preserve">2</t>
    </r>
    <r>
      <rPr>
        <sz val="9"/>
        <color rgb="FF333333"/>
        <rFont val="Noto Sans"/>
        <family val="2"/>
      </rPr>
      <t xml:space="preserve">第</t>
    </r>
    <r>
      <rPr>
        <sz val="9"/>
        <color rgb="FF333333"/>
        <rFont val="ＭＳ 明朝"/>
        <family val="1"/>
        <charset val="128"/>
      </rPr>
      <t xml:space="preserve">1</t>
    </r>
    <r>
      <rPr>
        <sz val="9"/>
        <color rgb="FF333333"/>
        <rFont val="Noto Sans"/>
        <family val="2"/>
      </rPr>
      <t xml:space="preserve">項による建築物清掃業に関する文書。登録申請書、審査関係書類、登録証明書、技能検定合格書等で構成される。</t>
    </r>
  </si>
  <si>
    <t xml:space="preserve">建築物の新築や増改築といった形状の変化に関わるものではない。申請者情報も作業マニュアル及び所有設備や機器に関するものが多く、一過性のもの。</t>
  </si>
  <si>
    <r>
      <rPr>
        <sz val="9"/>
        <color rgb="FF333333"/>
        <rFont val="ＭＳ 明朝"/>
        <family val="1"/>
        <charset val="128"/>
      </rPr>
      <t xml:space="preserve">10143</t>
    </r>
    <r>
      <rPr>
        <sz val="9"/>
        <color rgb="FF333333"/>
        <rFont val="Noto Sans"/>
        <family val="2"/>
      </rPr>
      <t xml:space="preserve">～</t>
    </r>
    <r>
      <rPr>
        <sz val="9"/>
        <color rgb="FF333333"/>
        <rFont val="ＭＳ 明朝"/>
        <family val="1"/>
        <charset val="128"/>
      </rPr>
      <t xml:space="preserve">10145</t>
    </r>
  </si>
  <si>
    <t xml:space="preserve">建築物飲料水水質検査・飲料水貯水槽清掃業登録申請書１～３</t>
  </si>
  <si>
    <r>
      <rPr>
        <sz val="9"/>
        <color rgb="FF333333"/>
        <rFont val="Noto Sans"/>
        <family val="2"/>
      </rPr>
      <t xml:space="preserve">「建築物における衛生的環境の確保に関する法律施行規則」第</t>
    </r>
    <r>
      <rPr>
        <sz val="9"/>
        <color rgb="FF333333"/>
        <rFont val="ＭＳ 明朝"/>
        <family val="1"/>
        <charset val="128"/>
      </rPr>
      <t xml:space="preserve">27</t>
    </r>
    <r>
      <rPr>
        <sz val="9"/>
        <color rgb="FF333333"/>
        <rFont val="Noto Sans"/>
        <family val="2"/>
      </rPr>
      <t xml:space="preserve">条、第</t>
    </r>
    <r>
      <rPr>
        <sz val="9"/>
        <color rgb="FF333333"/>
        <rFont val="ＭＳ 明朝"/>
        <family val="1"/>
        <charset val="128"/>
      </rPr>
      <t xml:space="preserve">25</t>
    </r>
    <r>
      <rPr>
        <sz val="9"/>
        <color rgb="FF333333"/>
        <rFont val="Noto Sans"/>
        <family val="2"/>
      </rPr>
      <t xml:space="preserve">条及び第</t>
    </r>
    <r>
      <rPr>
        <sz val="9"/>
        <color rgb="FF333333"/>
        <rFont val="ＭＳ 明朝"/>
        <family val="1"/>
        <charset val="128"/>
      </rPr>
      <t xml:space="preserve">12</t>
    </r>
    <r>
      <rPr>
        <sz val="9"/>
        <color rgb="FF333333"/>
        <rFont val="Noto Sans"/>
        <family val="2"/>
      </rPr>
      <t xml:space="preserve">条の</t>
    </r>
    <r>
      <rPr>
        <sz val="9"/>
        <color rgb="FF333333"/>
        <rFont val="ＭＳ 明朝"/>
        <family val="1"/>
        <charset val="128"/>
      </rPr>
      <t xml:space="preserve">2</t>
    </r>
    <r>
      <rPr>
        <sz val="9"/>
        <color rgb="FF333333"/>
        <rFont val="Noto Sans"/>
        <family val="2"/>
      </rPr>
      <t xml:space="preserve">第</t>
    </r>
    <r>
      <rPr>
        <sz val="9"/>
        <color rgb="FF333333"/>
        <rFont val="ＭＳ 明朝"/>
        <family val="1"/>
        <charset val="128"/>
      </rPr>
      <t xml:space="preserve">1</t>
    </r>
    <r>
      <rPr>
        <sz val="9"/>
        <color rgb="FF333333"/>
        <rFont val="Noto Sans"/>
        <family val="2"/>
      </rPr>
      <t xml:space="preserve">項による飲料水水質検査業及び建築物清掃業に関する文書。登録申請書、審査関係書類、登録証明書、技能検定合格書等で構成される。</t>
    </r>
  </si>
  <si>
    <t xml:space="preserve">10146</t>
  </si>
  <si>
    <t xml:space="preserve">建築物ねずみ・こん虫等防除登録申請書</t>
  </si>
  <si>
    <r>
      <rPr>
        <sz val="9"/>
        <color rgb="FF333333"/>
        <rFont val="Noto Sans"/>
        <family val="2"/>
      </rPr>
      <t xml:space="preserve">「建築物における衛生的環境の確保に関する法律施行規則」第</t>
    </r>
    <r>
      <rPr>
        <sz val="9"/>
        <color rgb="FF333333"/>
        <rFont val="ＭＳ 明朝"/>
        <family val="1"/>
        <charset val="128"/>
      </rPr>
      <t xml:space="preserve">29</t>
    </r>
    <r>
      <rPr>
        <sz val="9"/>
        <color rgb="FF333333"/>
        <rFont val="Noto Sans"/>
        <family val="2"/>
      </rPr>
      <t xml:space="preserve">条及び第</t>
    </r>
    <r>
      <rPr>
        <sz val="9"/>
        <color rgb="FF333333"/>
        <rFont val="ＭＳ 明朝"/>
        <family val="1"/>
        <charset val="128"/>
      </rPr>
      <t xml:space="preserve">12</t>
    </r>
    <r>
      <rPr>
        <sz val="9"/>
        <color rgb="FF333333"/>
        <rFont val="Noto Sans"/>
        <family val="2"/>
      </rPr>
      <t xml:space="preserve">条の</t>
    </r>
    <r>
      <rPr>
        <sz val="9"/>
        <color rgb="FF333333"/>
        <rFont val="ＭＳ 明朝"/>
        <family val="1"/>
        <charset val="128"/>
      </rPr>
      <t xml:space="preserve">2</t>
    </r>
    <r>
      <rPr>
        <sz val="9"/>
        <color rgb="FF333333"/>
        <rFont val="Noto Sans"/>
        <family val="2"/>
      </rPr>
      <t xml:space="preserve">第</t>
    </r>
    <r>
      <rPr>
        <sz val="9"/>
        <color rgb="FF333333"/>
        <rFont val="ＭＳ 明朝"/>
        <family val="1"/>
        <charset val="128"/>
      </rPr>
      <t xml:space="preserve">1</t>
    </r>
    <r>
      <rPr>
        <sz val="9"/>
        <color rgb="FF333333"/>
        <rFont val="Noto Sans"/>
        <family val="2"/>
      </rPr>
      <t xml:space="preserve">項によるねずみ・こん虫防除業に関する文書。登録申請書、審査関係書類、登録証明書、ビル管理教育センター終了証書等で構成される。</t>
    </r>
  </si>
  <si>
    <t xml:space="preserve">10147</t>
  </si>
  <si>
    <t xml:space="preserve">建築物ねずみ・こん虫等防除・環境衛生一般管理業登録申請書１</t>
  </si>
  <si>
    <r>
      <rPr>
        <sz val="9"/>
        <color rgb="FF333333"/>
        <rFont val="ＭＳ 明朝"/>
        <family val="1"/>
        <charset val="128"/>
      </rPr>
      <t xml:space="preserve">10148</t>
    </r>
    <r>
      <rPr>
        <sz val="9"/>
        <color rgb="FF333333"/>
        <rFont val="Noto Sans"/>
        <family val="2"/>
      </rPr>
      <t xml:space="preserve">、</t>
    </r>
    <r>
      <rPr>
        <sz val="9"/>
        <color rgb="FF333333"/>
        <rFont val="ＭＳ 明朝"/>
        <family val="1"/>
        <charset val="128"/>
      </rPr>
      <t xml:space="preserve">10149</t>
    </r>
  </si>
  <si>
    <t xml:space="preserve">建築物環境衛生一般管理業登録申請書１、２</t>
  </si>
  <si>
    <r>
      <rPr>
        <sz val="9"/>
        <color rgb="FF333333"/>
        <rFont val="Noto Sans"/>
        <family val="2"/>
      </rPr>
      <t xml:space="preserve">整理番号</t>
    </r>
    <r>
      <rPr>
        <sz val="9"/>
        <color rgb="FF333333"/>
        <rFont val="ＭＳ 明朝"/>
        <family val="1"/>
        <charset val="128"/>
      </rPr>
      <t xml:space="preserve">10142</t>
    </r>
    <r>
      <rPr>
        <sz val="9"/>
        <color rgb="FF333333"/>
        <rFont val="Noto Sans"/>
        <family val="2"/>
      </rPr>
      <t xml:space="preserve">から</t>
    </r>
    <r>
      <rPr>
        <sz val="9"/>
        <color rgb="FF333333"/>
        <rFont val="ＭＳ 明朝"/>
        <family val="1"/>
        <charset val="128"/>
      </rPr>
      <t xml:space="preserve">10147</t>
    </r>
    <r>
      <rPr>
        <sz val="9"/>
        <color rgb="FF333333"/>
        <rFont val="Noto Sans"/>
        <family val="2"/>
      </rPr>
      <t xml:space="preserve">までの建築物登録業者の登録に関する申請書類。</t>
    </r>
  </si>
  <si>
    <t xml:space="preserve">10150</t>
  </si>
  <si>
    <t xml:space="preserve">建築物登録申請変更・廃止届</t>
  </si>
  <si>
    <r>
      <rPr>
        <sz val="9"/>
        <color rgb="FF333333"/>
        <rFont val="Noto Sans"/>
        <family val="2"/>
      </rPr>
      <t xml:space="preserve">「建築物における衛生的環境の確保に関する法律施行規則」第</t>
    </r>
    <r>
      <rPr>
        <sz val="9"/>
        <color rgb="FF333333"/>
        <rFont val="ＭＳ 明朝"/>
        <family val="1"/>
        <charset val="128"/>
      </rPr>
      <t xml:space="preserve">33</t>
    </r>
    <r>
      <rPr>
        <sz val="9"/>
        <color rgb="FF333333"/>
        <rFont val="Noto Sans"/>
        <family val="2"/>
      </rPr>
      <t xml:space="preserve">条第</t>
    </r>
    <r>
      <rPr>
        <sz val="9"/>
        <color rgb="FF333333"/>
        <rFont val="ＭＳ 明朝"/>
        <family val="1"/>
        <charset val="128"/>
      </rPr>
      <t xml:space="preserve">1</t>
    </r>
    <r>
      <rPr>
        <sz val="9"/>
        <color rgb="FF333333"/>
        <rFont val="Noto Sans"/>
        <family val="2"/>
      </rPr>
      <t xml:space="preserve">項による変更に関する文書。</t>
    </r>
  </si>
  <si>
    <t xml:space="preserve">10151</t>
  </si>
  <si>
    <t xml:space="preserve">建築物清掃業・空気環境業者登録申請書</t>
  </si>
  <si>
    <t xml:space="preserve">商工労働局</t>
  </si>
  <si>
    <t xml:space="preserve">衣笠商店街（振）共同施設</t>
  </si>
  <si>
    <t xml:space="preserve">衣笠商店街振興組合の共同施設事業（アーケード整備事業）に係る中小企業高度化事業計画診断の実施伺いと診断の勧告についての文書。診断を受け適当と認められ審査を経たうえで、中小企業高度化資金の貸付が決定される。計画書、組合定款、組合員名簿、前期決算書等。</t>
  </si>
  <si>
    <t xml:space="preserve">商工労働部</t>
  </si>
  <si>
    <t xml:space="preserve">中小企業経営センター</t>
  </si>
  <si>
    <t xml:space="preserve">国庫補助を受けて実施した県の貸付についての文書で、組合の事業計画の概要や診断の内容がわかるもの。</t>
  </si>
  <si>
    <r>
      <rPr>
        <sz val="9"/>
        <rFont val="ＭＳ ゴシック"/>
        <family val="3"/>
        <charset val="128"/>
      </rPr>
      <t xml:space="preserve">11(2)</t>
    </r>
    <r>
      <rPr>
        <sz val="9"/>
        <rFont val="Noto Sans"/>
        <family val="2"/>
      </rPr>
      <t xml:space="preserve">ア</t>
    </r>
  </si>
  <si>
    <r>
      <rPr>
        <sz val="9"/>
        <rFont val="Noto Sans"/>
        <family val="2"/>
      </rPr>
      <t xml:space="preserve">平成</t>
    </r>
    <r>
      <rPr>
        <sz val="9"/>
        <rFont val="ＭＳ ゴシック"/>
        <family val="3"/>
        <charset val="128"/>
      </rPr>
      <t xml:space="preserve">11</t>
    </r>
    <r>
      <rPr>
        <sz val="9"/>
        <rFont val="Noto Sans"/>
        <family val="2"/>
      </rPr>
      <t xml:space="preserve">年度。貸付決定の中に一緒に綴ってあるものは多数あり。</t>
    </r>
  </si>
  <si>
    <t xml:space="preserve">平塚市東豊田工業団地（協）　工場等集団化事業</t>
  </si>
  <si>
    <r>
      <rPr>
        <sz val="9"/>
        <rFont val="Noto Sans"/>
        <family val="2"/>
      </rPr>
      <t xml:space="preserve">東豊田工業団地協同組合における小規模企業集団化事業について、平成</t>
    </r>
    <r>
      <rPr>
        <sz val="9"/>
        <rFont val="ＭＳ ゴシック"/>
        <family val="3"/>
        <charset val="128"/>
      </rPr>
      <t xml:space="preserve">9</t>
    </r>
    <r>
      <rPr>
        <sz val="9"/>
        <rFont val="Noto Sans"/>
        <family val="2"/>
      </rPr>
      <t xml:space="preserve">年度に計画・建設診断を終えているが、そのうち大幅な変更があり再診断が必要となった組合員の追加診断の伺いと診断報告書。</t>
    </r>
  </si>
  <si>
    <r>
      <rPr>
        <sz val="9"/>
        <rFont val="Noto Sans"/>
        <family val="2"/>
      </rPr>
      <t xml:space="preserve">平成</t>
    </r>
    <r>
      <rPr>
        <sz val="9"/>
        <rFont val="ＭＳ ゴシック"/>
        <family val="3"/>
        <charset val="128"/>
      </rPr>
      <t xml:space="preserve">10</t>
    </r>
    <r>
      <rPr>
        <sz val="9"/>
        <rFont val="Noto Sans"/>
        <family val="2"/>
      </rPr>
      <t xml:space="preserve">年度の同組合の計画診断に係る一連の文書が保存されており、それを補完するものとして保存。</t>
    </r>
  </si>
  <si>
    <t xml:space="preserve">関東信越ガス事業（協）　安全衛生設備リース事業</t>
  </si>
  <si>
    <r>
      <rPr>
        <sz val="9"/>
        <rFont val="Noto Sans"/>
        <family val="2"/>
      </rPr>
      <t xml:space="preserve">複数の都県にわたる案件のため関東通商産業局による合同会議報告書、同局からの依頼による関東信越ガス事業協同組合の安全衛生設備リース事業に係る</t>
    </r>
    <r>
      <rPr>
        <sz val="9"/>
        <rFont val="ＭＳ ゴシック"/>
        <family val="3"/>
        <charset val="128"/>
      </rPr>
      <t xml:space="preserve">2</t>
    </r>
    <r>
      <rPr>
        <sz val="9"/>
        <rFont val="Noto Sans"/>
        <family val="2"/>
      </rPr>
      <t xml:space="preserve">組合員の高度化資金診断の実施伺いと結果の送付伺い。同局からの指導事項の通知。</t>
    </r>
  </si>
  <si>
    <t xml:space="preserve">国庫補助を受けて実施した県の貸付についての文書で、他都県にわたる広域事業の概要がわかるため。</t>
  </si>
  <si>
    <r>
      <rPr>
        <sz val="9"/>
        <rFont val="Noto Sans"/>
        <family val="2"/>
      </rPr>
      <t xml:space="preserve">平成</t>
    </r>
    <r>
      <rPr>
        <sz val="9"/>
        <rFont val="ＭＳ ゴシック"/>
        <family val="3"/>
        <charset val="128"/>
      </rPr>
      <t xml:space="preserve">11</t>
    </r>
    <r>
      <rPr>
        <sz val="9"/>
        <rFont val="Noto Sans"/>
        <family val="2"/>
      </rPr>
      <t xml:space="preserve">年度</t>
    </r>
  </si>
  <si>
    <t xml:space="preserve">桜本商店街（共同施設事業）</t>
  </si>
  <si>
    <t xml:space="preserve">桜本商店街振興組合の共同施設事業（ショッピングモールリニューアル）に係る中小企業高度化事業計画診断の実施伺いと診断の勧告について。計画書、組合定款、組合員名簿、前期決算書等。</t>
  </si>
  <si>
    <t xml:space="preserve">三浦物流センター運営診断</t>
  </si>
  <si>
    <r>
      <rPr>
        <sz val="9"/>
        <rFont val="Noto Sans"/>
        <family val="2"/>
      </rPr>
      <t xml:space="preserve">三浦物流センター事業協同組合の平成</t>
    </r>
    <r>
      <rPr>
        <sz val="9"/>
        <rFont val="ＭＳ ゴシック"/>
        <family val="3"/>
        <charset val="128"/>
      </rPr>
      <t xml:space="preserve">9</t>
    </r>
    <r>
      <rPr>
        <sz val="9"/>
        <rFont val="Noto Sans"/>
        <family val="2"/>
      </rPr>
      <t xml:space="preserve">年度に実施した高度化資金運営診断後の組合運営円滑化を図るための診断の実施伺いと報告書。</t>
    </r>
  </si>
  <si>
    <t xml:space="preserve">上町共同施設事業計画診断</t>
  </si>
  <si>
    <t xml:space="preserve">上町商盛会商店街振興組合の共同施設事業（アーケード整備事業）に係る中小企業高度化事業計画診断実施伺いと診断報告書について。計画書、組合定款、組合員名簿、決算書等。</t>
  </si>
  <si>
    <r>
      <rPr>
        <sz val="9"/>
        <rFont val="ＭＳ ゴシック"/>
        <family val="3"/>
        <charset val="128"/>
      </rPr>
      <t xml:space="preserve">108</t>
    </r>
    <r>
      <rPr>
        <sz val="9"/>
        <rFont val="Noto Sans"/>
        <family val="2"/>
      </rPr>
      <t xml:space="preserve">～</t>
    </r>
    <r>
      <rPr>
        <sz val="9"/>
        <rFont val="ＭＳ ゴシック"/>
        <family val="3"/>
        <charset val="128"/>
      </rPr>
      <t xml:space="preserve">112</t>
    </r>
  </si>
  <si>
    <t xml:space="preserve">報告・届出</t>
  </si>
  <si>
    <r>
      <rPr>
        <sz val="9"/>
        <rFont val="Noto Sans"/>
        <family val="2"/>
      </rPr>
      <t xml:space="preserve">財団法人（中小企業振興公社等、</t>
    </r>
    <r>
      <rPr>
        <sz val="9"/>
        <rFont val="ＭＳ ゴシック"/>
        <family val="3"/>
        <charset val="128"/>
      </rPr>
      <t xml:space="preserve">2</t>
    </r>
    <r>
      <rPr>
        <sz val="9"/>
        <rFont val="Noto Sans"/>
        <family val="2"/>
      </rPr>
      <t xml:space="preserve">冊）・社団法人（青年会議所等、</t>
    </r>
    <r>
      <rPr>
        <sz val="9"/>
        <rFont val="ＭＳ ゴシック"/>
        <family val="3"/>
        <charset val="128"/>
      </rPr>
      <t xml:space="preserve">3</t>
    </r>
    <r>
      <rPr>
        <sz val="9"/>
        <rFont val="Noto Sans"/>
        <family val="2"/>
      </rPr>
      <t xml:space="preserve">冊）の理事等変更届や事業計画等に関する文書。事業計画・予算決算等報告</t>
    </r>
    <r>
      <rPr>
        <sz val="9"/>
        <rFont val="ＭＳ ゴシック"/>
        <family val="3"/>
        <charset val="128"/>
      </rPr>
      <t xml:space="preserve">(</t>
    </r>
    <r>
      <rPr>
        <sz val="9"/>
        <rFont val="Noto Sans"/>
        <family val="2"/>
      </rPr>
      <t xml:space="preserve">平成</t>
    </r>
    <r>
      <rPr>
        <sz val="9"/>
        <rFont val="ＭＳ ゴシック"/>
        <family val="3"/>
        <charset val="128"/>
      </rPr>
      <t xml:space="preserve">11</t>
    </r>
    <r>
      <rPr>
        <sz val="9"/>
        <rFont val="Noto Sans"/>
        <family val="2"/>
      </rPr>
      <t xml:space="preserve">年度事業報告書及び収支決算書、平成</t>
    </r>
    <r>
      <rPr>
        <sz val="9"/>
        <rFont val="ＭＳ ゴシック"/>
        <family val="3"/>
        <charset val="128"/>
      </rPr>
      <t xml:space="preserve">12</t>
    </r>
    <r>
      <rPr>
        <sz val="9"/>
        <rFont val="Noto Sans"/>
        <family val="2"/>
      </rPr>
      <t xml:space="preserve">年度事業計画書及び収支予算書</t>
    </r>
    <r>
      <rPr>
        <sz val="9"/>
        <rFont val="ＭＳ ゴシック"/>
        <family val="3"/>
        <charset val="128"/>
      </rPr>
      <t xml:space="preserve">)</t>
    </r>
    <r>
      <rPr>
        <sz val="9"/>
        <rFont val="Noto Sans"/>
        <family val="2"/>
      </rPr>
      <t xml:space="preserve">、理事変更登記完了届（完了届、登記簿謄本、就任承諾書、履歴書）、監事変更届（変更届、就任承諾書、履歴書）等。</t>
    </r>
  </si>
  <si>
    <t xml:space="preserve">商工労働総務室</t>
  </si>
  <si>
    <t xml:space="preserve">事業計画・予算決算等報告はその年の団体の事業の詳細がわかるもので重要。理事・監事の変更に関する届出は、事務的で軽易なものと考えられるが、事業計画・予算決算等報告と一緒に綴られているため保存。</t>
  </si>
  <si>
    <r>
      <rPr>
        <sz val="9"/>
        <rFont val="Noto Sans"/>
        <family val="2"/>
      </rPr>
      <t xml:space="preserve">昭和</t>
    </r>
    <r>
      <rPr>
        <sz val="9"/>
        <rFont val="ＭＳ ゴシック"/>
        <family val="3"/>
        <charset val="128"/>
      </rPr>
      <t xml:space="preserve">55</t>
    </r>
    <r>
      <rPr>
        <sz val="9"/>
        <rFont val="Noto Sans"/>
        <family val="2"/>
      </rPr>
      <t xml:space="preserve">～平成</t>
    </r>
    <r>
      <rPr>
        <sz val="9"/>
        <rFont val="ＭＳ ゴシック"/>
        <family val="3"/>
        <charset val="128"/>
      </rPr>
      <t xml:space="preserve">11</t>
    </r>
    <r>
      <rPr>
        <sz val="9"/>
        <rFont val="Noto Sans"/>
        <family val="2"/>
      </rPr>
      <t xml:space="preserve">年度（昭和</t>
    </r>
    <r>
      <rPr>
        <sz val="9"/>
        <rFont val="ＭＳ ゴシック"/>
        <family val="3"/>
        <charset val="128"/>
      </rPr>
      <t xml:space="preserve">57</t>
    </r>
    <r>
      <rPr>
        <sz val="9"/>
        <rFont val="Noto Sans"/>
        <family val="2"/>
      </rPr>
      <t xml:space="preserve">、</t>
    </r>
    <r>
      <rPr>
        <sz val="9"/>
        <rFont val="ＭＳ ゴシック"/>
        <family val="3"/>
        <charset val="128"/>
      </rPr>
      <t xml:space="preserve">60</t>
    </r>
    <r>
      <rPr>
        <sz val="9"/>
        <rFont val="Noto Sans"/>
        <family val="2"/>
      </rPr>
      <t xml:space="preserve">、平成</t>
    </r>
    <r>
      <rPr>
        <sz val="9"/>
        <rFont val="ＭＳ ゴシック"/>
        <family val="3"/>
        <charset val="128"/>
      </rPr>
      <t xml:space="preserve">3</t>
    </r>
    <r>
      <rPr>
        <sz val="9"/>
        <rFont val="Noto Sans"/>
        <family val="2"/>
      </rPr>
      <t xml:space="preserve">年度を除く）</t>
    </r>
  </si>
  <si>
    <t xml:space="preserve">金融課</t>
  </si>
  <si>
    <r>
      <rPr>
        <sz val="9"/>
        <rFont val="ＭＳ ゴシック"/>
        <family val="3"/>
        <charset val="128"/>
      </rPr>
      <t xml:space="preserve">2600</t>
    </r>
    <r>
      <rPr>
        <sz val="9"/>
        <rFont val="Noto Sans"/>
        <family val="2"/>
      </rPr>
      <t xml:space="preserve">～</t>
    </r>
    <r>
      <rPr>
        <sz val="9"/>
        <rFont val="ＭＳ ゴシック"/>
        <family val="3"/>
        <charset val="128"/>
      </rPr>
      <t xml:space="preserve">2615</t>
    </r>
  </si>
  <si>
    <t xml:space="preserve">貸金業登録</t>
  </si>
  <si>
    <r>
      <rPr>
        <sz val="9"/>
        <rFont val="Noto Sans"/>
        <family val="2"/>
      </rPr>
      <t xml:space="preserve">県内で営業を行う貸金業の新規・更新・変更登録や登録換・廃業・取消に係る伺い（登録有効期間</t>
    </r>
    <r>
      <rPr>
        <sz val="9"/>
        <rFont val="ＭＳ ゴシック"/>
        <family val="3"/>
        <charset val="128"/>
      </rPr>
      <t xml:space="preserve">3</t>
    </r>
    <r>
      <rPr>
        <sz val="9"/>
        <rFont val="Noto Sans"/>
        <family val="2"/>
      </rPr>
      <t xml:space="preserve">年）。新規</t>
    </r>
    <r>
      <rPr>
        <sz val="9"/>
        <rFont val="ＭＳ ゴシック"/>
        <family val="3"/>
        <charset val="128"/>
      </rPr>
      <t xml:space="preserve">5</t>
    </r>
    <r>
      <rPr>
        <sz val="9"/>
        <rFont val="Noto Sans"/>
        <family val="2"/>
      </rPr>
      <t xml:space="preserve">冊、更新</t>
    </r>
    <r>
      <rPr>
        <sz val="9"/>
        <rFont val="ＭＳ ゴシック"/>
        <family val="3"/>
        <charset val="128"/>
      </rPr>
      <t xml:space="preserve">5</t>
    </r>
    <r>
      <rPr>
        <sz val="9"/>
        <rFont val="Noto Sans"/>
        <family val="2"/>
      </rPr>
      <t xml:space="preserve">冊、変更</t>
    </r>
    <r>
      <rPr>
        <sz val="9"/>
        <rFont val="ＭＳ ゴシック"/>
        <family val="3"/>
        <charset val="128"/>
      </rPr>
      <t xml:space="preserve">4</t>
    </r>
    <r>
      <rPr>
        <sz val="9"/>
        <rFont val="Noto Sans"/>
        <family val="2"/>
      </rPr>
      <t xml:space="preserve">冊、登録換（関東財務局から）</t>
    </r>
    <r>
      <rPr>
        <sz val="9"/>
        <rFont val="ＭＳ ゴシック"/>
        <family val="3"/>
        <charset val="128"/>
      </rPr>
      <t xml:space="preserve">1</t>
    </r>
    <r>
      <rPr>
        <sz val="9"/>
        <rFont val="Noto Sans"/>
        <family val="2"/>
      </rPr>
      <t xml:space="preserve">冊、取消・廃業</t>
    </r>
    <r>
      <rPr>
        <sz val="9"/>
        <rFont val="ＭＳ ゴシック"/>
        <family val="3"/>
        <charset val="128"/>
      </rPr>
      <t xml:space="preserve">1</t>
    </r>
    <r>
      <rPr>
        <sz val="9"/>
        <rFont val="Noto Sans"/>
        <family val="2"/>
      </rPr>
      <t xml:space="preserve">冊。新規・更新には登録申請書（貸付利率、利息計算方法等の業務内容）、市区町村への犯罪歴等調査の回答、履歴書、住民票（写）、身分証明書、誓約書、建物賃貸借契約書（写）、登記簿謄本、定款（写）等が、取消・廃業には処分通知書、判決謄本、公告の公報、廃業等届出書、印鑑登録証明書、登録通知書が綴られている。</t>
    </r>
  </si>
  <si>
    <r>
      <rPr>
        <sz val="9"/>
        <rFont val="Noto Sans"/>
        <family val="2"/>
      </rPr>
      <t xml:space="preserve">保存</t>
    </r>
    <r>
      <rPr>
        <sz val="9"/>
        <rFont val="ＭＳ ゴシック"/>
        <family val="3"/>
        <charset val="128"/>
      </rPr>
      <t xml:space="preserve">6</t>
    </r>
    <r>
      <rPr>
        <sz val="9"/>
        <rFont val="Noto Sans"/>
        <family val="2"/>
      </rPr>
      <t xml:space="preserve">冊、廃棄</t>
    </r>
    <r>
      <rPr>
        <sz val="9"/>
        <rFont val="ＭＳ ゴシック"/>
        <family val="3"/>
        <charset val="128"/>
      </rPr>
      <t xml:space="preserve">10</t>
    </r>
    <r>
      <rPr>
        <sz val="9"/>
        <rFont val="Noto Sans"/>
        <family val="2"/>
      </rPr>
      <t xml:space="preserve">冊</t>
    </r>
  </si>
  <si>
    <r>
      <rPr>
        <sz val="9"/>
        <rFont val="Noto Sans"/>
        <family val="2"/>
      </rPr>
      <t xml:space="preserve">県民生活に影響力のある貸金業者の登録に関する文書であるため保存。なお、更新・変更登録は事務的な更新登録や役員・所在地の変更登録など軽易な内容のため廃棄とし、新規と取消・廃業等の</t>
    </r>
    <r>
      <rPr>
        <sz val="9"/>
        <rFont val="ＭＳ ゴシック"/>
        <family val="3"/>
        <charset val="128"/>
      </rPr>
      <t xml:space="preserve">6</t>
    </r>
    <r>
      <rPr>
        <sz val="9"/>
        <rFont val="Noto Sans"/>
        <family val="2"/>
      </rPr>
      <t xml:space="preserve">冊を保存する。</t>
    </r>
  </si>
  <si>
    <t xml:space="preserve">13(4)</t>
  </si>
  <si>
    <r>
      <rPr>
        <sz val="9"/>
        <rFont val="Noto Sans"/>
        <family val="2"/>
      </rPr>
      <t xml:space="preserve">昭和</t>
    </r>
    <r>
      <rPr>
        <sz val="9"/>
        <rFont val="ＭＳ ゴシック"/>
        <family val="3"/>
        <charset val="128"/>
      </rPr>
      <t xml:space="preserve">58</t>
    </r>
    <r>
      <rPr>
        <sz val="9"/>
        <rFont val="Noto Sans"/>
        <family val="2"/>
      </rPr>
      <t xml:space="preserve">～平成</t>
    </r>
    <r>
      <rPr>
        <sz val="9"/>
        <rFont val="ＭＳ ゴシック"/>
        <family val="3"/>
        <charset val="128"/>
      </rPr>
      <t xml:space="preserve">11</t>
    </r>
    <r>
      <rPr>
        <sz val="9"/>
        <rFont val="Noto Sans"/>
        <family val="2"/>
      </rPr>
      <t xml:space="preserve">年度（</t>
    </r>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11</t>
    </r>
    <r>
      <rPr>
        <sz val="9"/>
        <rFont val="Noto Sans"/>
        <family val="2"/>
      </rPr>
      <t xml:space="preserve">年度は新規・廃業等のみ保存）</t>
    </r>
  </si>
  <si>
    <t xml:space="preserve">2587</t>
  </si>
  <si>
    <t xml:space="preserve">産業立地促進融資審査会</t>
  </si>
  <si>
    <r>
      <rPr>
        <sz val="9"/>
        <rFont val="Noto Sans"/>
        <family val="2"/>
      </rPr>
      <t xml:space="preserve">県外からの転入や規模拡大のため工業団地等への新規立地等を促進する神奈川県産業立地促進融資の資格審査関係文書。県は融資を受ける資格のみを認定し、融資は取扱金融機関が所定の審査を経て決定する。平成</t>
    </r>
    <r>
      <rPr>
        <sz val="9"/>
        <rFont val="ＭＳ ゴシック"/>
        <family val="3"/>
        <charset val="128"/>
      </rPr>
      <t xml:space="preserve">9</t>
    </r>
    <r>
      <rPr>
        <sz val="9"/>
        <rFont val="Noto Sans"/>
        <family val="2"/>
      </rPr>
      <t xml:space="preserve">年度から始まった制度で、</t>
    </r>
    <r>
      <rPr>
        <sz val="9"/>
        <rFont val="ＭＳ ゴシック"/>
        <family val="3"/>
        <charset val="128"/>
      </rPr>
      <t xml:space="preserve">9</t>
    </r>
    <r>
      <rPr>
        <sz val="9"/>
        <rFont val="Noto Sans"/>
        <family val="2"/>
      </rPr>
      <t xml:space="preserve">～</t>
    </r>
    <r>
      <rPr>
        <sz val="9"/>
        <rFont val="ＭＳ ゴシック"/>
        <family val="3"/>
        <charset val="128"/>
      </rPr>
      <t xml:space="preserve">12</t>
    </r>
    <r>
      <rPr>
        <sz val="9"/>
        <rFont val="Noto Sans"/>
        <family val="2"/>
      </rPr>
      <t xml:space="preserve">年度分の資格認定審査会開催伺いや資格認定書の交付伺いが添付されている。照会・相談記録、事業計画書、納税証明書、図面、見積書、登記簿謄本、決算報告書、融資申込企業の事業概要、県の資格認定書（写）。</t>
    </r>
  </si>
  <si>
    <t xml:space="preserve">工場等の県内企業立地を促進するための融資制度を利用した、相談からの経緯がわかる資料である。既に保存しているものは融資審査関係書類のみで、伺い等は添付されていなかった。</t>
  </si>
  <si>
    <r>
      <rPr>
        <sz val="9"/>
        <rFont val="Noto Sans"/>
        <family val="2"/>
      </rPr>
      <t xml:space="preserve">平成</t>
    </r>
    <r>
      <rPr>
        <sz val="9"/>
        <rFont val="ＭＳ ゴシック"/>
        <family val="3"/>
        <charset val="128"/>
      </rPr>
      <t xml:space="preserve">9</t>
    </r>
    <r>
      <rPr>
        <sz val="9"/>
        <rFont val="Noto Sans"/>
        <family val="2"/>
      </rPr>
      <t xml:space="preserve">～</t>
    </r>
    <r>
      <rPr>
        <sz val="9"/>
        <rFont val="ＭＳ ゴシック"/>
        <family val="3"/>
        <charset val="128"/>
      </rPr>
      <t xml:space="preserve">11</t>
    </r>
    <r>
      <rPr>
        <sz val="9"/>
        <rFont val="Noto Sans"/>
        <family val="2"/>
      </rPr>
      <t xml:space="preserve">年度</t>
    </r>
  </si>
  <si>
    <t xml:space="preserve">2588</t>
  </si>
  <si>
    <t xml:space="preserve">小規模企業者等設備導入資金（補助金・貸付）</t>
  </si>
  <si>
    <t xml:space="preserve">小規模企業者等設備導入資金貸付金と、小規模企業者等設備導入資金貸付事業費補助金の支出関係書類。県が（財）神奈川中小企業センターに無利子で貸し付ける資金を同センターが小規模企業者等に無利子で貸し付ける制度。補助金は、事業実施に必要な人件費および事務費について県が同センターに補助するもの。</t>
  </si>
  <si>
    <t xml:space="preserve">支出命令票等支出に関する文書が大半だが、貸付要綱や事業計画書、貸付調書も添付されており保存実績もないため保存。</t>
  </si>
  <si>
    <t xml:space="preserve">2589</t>
  </si>
  <si>
    <t xml:space="preserve">中小企業設備近代化資金　中小企業センターへの事務委託</t>
  </si>
  <si>
    <r>
      <rPr>
        <sz val="9"/>
        <rFont val="Noto Sans"/>
        <family val="2"/>
      </rPr>
      <t xml:space="preserve">平成</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年度の文書が綴られている。中小企業設備近代化資金に係る事務の委託契約（平成</t>
    </r>
    <r>
      <rPr>
        <sz val="9"/>
        <rFont val="ＭＳ ゴシック"/>
        <family val="3"/>
        <charset val="128"/>
      </rPr>
      <t xml:space="preserve">10</t>
    </r>
    <r>
      <rPr>
        <sz val="9"/>
        <rFont val="Noto Sans"/>
        <family val="2"/>
      </rPr>
      <t xml:space="preserve">年度）、同事務の委託事業検査報告書、委託料支出関係書類、委託事業実績報告書。</t>
    </r>
  </si>
  <si>
    <r>
      <rPr>
        <sz val="9"/>
        <rFont val="ＭＳ ゴシック"/>
        <family val="3"/>
        <charset val="128"/>
      </rPr>
      <t xml:space="preserve">3</t>
    </r>
    <r>
      <rPr>
        <sz val="9"/>
        <rFont val="Noto Sans"/>
        <family val="2"/>
      </rPr>
      <t xml:space="preserve">年度分の文書が綴られ事務委託の概要がわかり、過去に保存実績もないため。</t>
    </r>
  </si>
  <si>
    <t xml:space="preserve">1369</t>
  </si>
  <si>
    <t xml:space="preserve">中小企業高度化資金組合員変更承認</t>
  </si>
  <si>
    <r>
      <rPr>
        <sz val="9"/>
        <rFont val="ＭＳ ゴシック"/>
        <family val="3"/>
        <charset val="128"/>
      </rPr>
      <t xml:space="preserve">10</t>
    </r>
    <r>
      <rPr>
        <sz val="9"/>
        <rFont val="Noto Sans"/>
        <family val="2"/>
      </rPr>
      <t xml:space="preserve">年（</t>
    </r>
    <r>
      <rPr>
        <sz val="9"/>
        <rFont val="ＭＳ ゴシック"/>
        <family val="3"/>
        <charset val="128"/>
      </rPr>
      <t xml:space="preserve">15</t>
    </r>
    <r>
      <rPr>
        <sz val="9"/>
        <rFont val="Noto Sans"/>
        <family val="2"/>
      </rPr>
      <t xml:space="preserve">年延長）</t>
    </r>
  </si>
  <si>
    <t xml:space="preserve">中小企業高度化資金貸付に係る組合員変更承認・協議。組合員の脱退に伴う施設使用組合員の変更、社名・代表者変更、新規加入による変更。申請書、組合定款、変更内容。</t>
  </si>
  <si>
    <t xml:space="preserve">商工部</t>
  </si>
  <si>
    <t xml:space="preserve">国庫補助を受けて実施した県の貸付についての文書。組合を構成する組合員の変更状況・理由がわかる文書であるため。</t>
  </si>
  <si>
    <r>
      <rPr>
        <sz val="9"/>
        <rFont val="Noto Sans"/>
        <family val="2"/>
      </rPr>
      <t xml:space="preserve">昭和</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平成元、</t>
    </r>
    <r>
      <rPr>
        <sz val="9"/>
        <rFont val="ＭＳ ゴシック"/>
        <family val="3"/>
        <charset val="128"/>
      </rPr>
      <t xml:space="preserve">4</t>
    </r>
    <r>
      <rPr>
        <sz val="9"/>
        <rFont val="Noto Sans"/>
        <family val="2"/>
      </rPr>
      <t xml:space="preserve">年度</t>
    </r>
  </si>
  <si>
    <t xml:space="preserve">1370</t>
  </si>
  <si>
    <r>
      <rPr>
        <sz val="9"/>
        <rFont val="Noto Sans"/>
        <family val="2"/>
      </rPr>
      <t xml:space="preserve">中小企業高度化資金貸付施設管理状況</t>
    </r>
    <r>
      <rPr>
        <sz val="9"/>
        <rFont val="ＭＳ ゴシック"/>
        <family val="3"/>
        <charset val="128"/>
      </rPr>
      <t xml:space="preserve">(1)</t>
    </r>
  </si>
  <si>
    <t xml:space="preserve">中小企業高度化資金貸付に係る貸付対象施設の一部増築、設置場所の変更、市への寄附、建物等新設の承認、死亡事故報告等。</t>
  </si>
  <si>
    <t xml:space="preserve">国庫補助を受けて実施した県の貸付についての文書であり、貸付施設の管理状況が把握できるため。同年の同名文書は保存されている。</t>
  </si>
  <si>
    <r>
      <rPr>
        <sz val="9"/>
        <rFont val="Noto Sans"/>
        <family val="2"/>
      </rPr>
      <t xml:space="preserve">昭和</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平成元年度</t>
    </r>
  </si>
  <si>
    <r>
      <rPr>
        <sz val="9"/>
        <rFont val="ＭＳ ゴシック"/>
        <family val="3"/>
        <charset val="128"/>
      </rPr>
      <t xml:space="preserve">1378</t>
    </r>
    <r>
      <rPr>
        <sz val="9"/>
        <rFont val="Noto Sans"/>
        <family val="2"/>
      </rPr>
      <t xml:space="preserve">～</t>
    </r>
    <r>
      <rPr>
        <sz val="9"/>
        <rFont val="ＭＳ ゴシック"/>
        <family val="3"/>
        <charset val="128"/>
      </rPr>
      <t xml:space="preserve">1380</t>
    </r>
    <r>
      <rPr>
        <sz val="9"/>
        <rFont val="Noto Sans"/>
        <family val="2"/>
      </rPr>
      <t xml:space="preserve">、</t>
    </r>
    <r>
      <rPr>
        <sz val="9"/>
        <rFont val="ＭＳ ゴシック"/>
        <family val="3"/>
        <charset val="128"/>
      </rPr>
      <t xml:space="preserve">1382</t>
    </r>
    <r>
      <rPr>
        <sz val="9"/>
        <rFont val="Noto Sans"/>
        <family val="2"/>
      </rPr>
      <t xml:space="preserve">～</t>
    </r>
    <r>
      <rPr>
        <sz val="9"/>
        <rFont val="ＭＳ ゴシック"/>
        <family val="3"/>
        <charset val="128"/>
      </rPr>
      <t xml:space="preserve">1386</t>
    </r>
  </si>
  <si>
    <r>
      <rPr>
        <sz val="9"/>
        <rFont val="Noto Sans"/>
        <family val="2"/>
      </rPr>
      <t xml:space="preserve">中小企業高度化資金貸付決定</t>
    </r>
    <r>
      <rPr>
        <sz val="9"/>
        <rFont val="ＭＳ ゴシック"/>
        <family val="3"/>
        <charset val="128"/>
      </rPr>
      <t xml:space="preserve">(2)</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10)</t>
    </r>
  </si>
  <si>
    <r>
      <rPr>
        <sz val="9"/>
        <rFont val="Noto Sans"/>
        <family val="2"/>
      </rPr>
      <t xml:space="preserve">中小企業高度化資金貸付決定の文書。貸付申込書、中小企業事業団からの貸付決定通知書、委任状、交付決定通知書等支出関係書類。商店街協同組合分</t>
    </r>
    <r>
      <rPr>
        <sz val="9"/>
        <rFont val="ＭＳ ゴシック"/>
        <family val="3"/>
        <charset val="128"/>
      </rPr>
      <t xml:space="preserve">3</t>
    </r>
    <r>
      <rPr>
        <sz val="9"/>
        <rFont val="Noto Sans"/>
        <family val="2"/>
      </rPr>
      <t xml:space="preserve">冊、商業・工業団地協同組合分</t>
    </r>
    <r>
      <rPr>
        <sz val="9"/>
        <rFont val="ＭＳ ゴシック"/>
        <family val="3"/>
        <charset val="128"/>
      </rPr>
      <t xml:space="preserve">5</t>
    </r>
    <r>
      <rPr>
        <sz val="9"/>
        <rFont val="Noto Sans"/>
        <family val="2"/>
      </rPr>
      <t xml:space="preserve">冊。</t>
    </r>
  </si>
  <si>
    <t xml:space="preserve">国庫補助を受けて実施した県の貸付についての文書。交付請求・貸付決定・完了検査は同じ団体に対する一連の文書で貸付事業全体がわかるものであり、既に保存しているものと併せて保存とする。同年の同名文書は保存されている。</t>
  </si>
  <si>
    <r>
      <rPr>
        <sz val="9"/>
        <rFont val="Noto Sans"/>
        <family val="2"/>
      </rPr>
      <t xml:space="preserve">昭和</t>
    </r>
    <r>
      <rPr>
        <sz val="9"/>
        <rFont val="ＭＳ ゴシック"/>
        <family val="3"/>
        <charset val="128"/>
      </rPr>
      <t xml:space="preserve">48</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5</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t>
    </r>
    <r>
      <rPr>
        <sz val="9"/>
        <rFont val="ＭＳ ゴシック"/>
        <family val="3"/>
        <charset val="128"/>
      </rPr>
      <t xml:space="preserve">63</t>
    </r>
    <r>
      <rPr>
        <sz val="9"/>
        <rFont val="Noto Sans"/>
        <family val="2"/>
      </rPr>
      <t xml:space="preserve">、平成元、</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年度</t>
    </r>
  </si>
  <si>
    <r>
      <rPr>
        <sz val="9"/>
        <rFont val="ＭＳ ゴシック"/>
        <family val="3"/>
        <charset val="128"/>
      </rPr>
      <t xml:space="preserve">1506</t>
    </r>
    <r>
      <rPr>
        <sz val="9"/>
        <rFont val="Noto Sans"/>
        <family val="2"/>
      </rPr>
      <t xml:space="preserve">、</t>
    </r>
    <r>
      <rPr>
        <sz val="9"/>
        <rFont val="ＭＳ ゴシック"/>
        <family val="3"/>
        <charset val="128"/>
      </rPr>
      <t xml:space="preserve">1508</t>
    </r>
  </si>
  <si>
    <r>
      <rPr>
        <sz val="9"/>
        <rFont val="Noto Sans"/>
        <family val="2"/>
      </rPr>
      <t xml:space="preserve">中小企業高度化資金貸付決定</t>
    </r>
    <r>
      <rPr>
        <sz val="9"/>
        <rFont val="ＭＳ ゴシック"/>
        <family val="3"/>
        <charset val="128"/>
      </rPr>
      <t xml:space="preserve">(3)</t>
    </r>
    <r>
      <rPr>
        <sz val="9"/>
        <rFont val="Noto Sans"/>
        <family val="2"/>
      </rPr>
      <t xml:space="preserve">、</t>
    </r>
    <r>
      <rPr>
        <sz val="9"/>
        <rFont val="ＭＳ ゴシック"/>
        <family val="3"/>
        <charset val="128"/>
      </rPr>
      <t xml:space="preserve">(5)</t>
    </r>
  </si>
  <si>
    <t xml:space="preserve">中小企業高度化資金貸付決定の文書。貸付申込書、中小企業事業団からの貸付決定通知書、委任状、交付決定通知書等支出関係書類。ガス事業協同組合分ほか。</t>
  </si>
  <si>
    <t xml:space="preserve">1824</t>
  </si>
  <si>
    <t xml:space="preserve">同和融資利子補給・補助（上半期・下半期）</t>
  </si>
  <si>
    <r>
      <rPr>
        <sz val="9"/>
        <rFont val="Noto Sans"/>
        <family val="2"/>
      </rPr>
      <t xml:space="preserve">神奈川県同和対策特別融資要綱に基づく上・下半期の横浜銀行からの利子補給金交付申請書、決定通知書、支出関係書類。金融機関が年</t>
    </r>
    <r>
      <rPr>
        <sz val="9"/>
        <rFont val="ＭＳ ゴシック"/>
        <family val="3"/>
        <charset val="128"/>
      </rPr>
      <t xml:space="preserve">3%</t>
    </r>
    <r>
      <rPr>
        <sz val="9"/>
        <rFont val="Noto Sans"/>
        <family val="2"/>
      </rPr>
      <t xml:space="preserve">の利率で融資し、通常の利率年</t>
    </r>
    <r>
      <rPr>
        <sz val="9"/>
        <rFont val="ＭＳ ゴシック"/>
        <family val="3"/>
        <charset val="128"/>
      </rPr>
      <t xml:space="preserve">5</t>
    </r>
    <r>
      <rPr>
        <sz val="9"/>
        <rFont val="Noto Sans"/>
        <family val="2"/>
      </rPr>
      <t xml:space="preserve">～７</t>
    </r>
    <r>
      <rPr>
        <sz val="9"/>
        <rFont val="ＭＳ ゴシック"/>
        <family val="3"/>
        <charset val="128"/>
      </rPr>
      <t xml:space="preserve">%</t>
    </r>
    <r>
      <rPr>
        <sz val="9"/>
        <rFont val="Noto Sans"/>
        <family val="2"/>
      </rPr>
      <t xml:space="preserve">程度との差額を県が補助する制度。</t>
    </r>
  </si>
  <si>
    <t xml:space="preserve">県が実施する同和対策事業の一環として、中小企業者に対する事業資金の融資特例を定めた事業であるため。</t>
  </si>
  <si>
    <r>
      <rPr>
        <sz val="9"/>
        <rFont val="ＭＳ ゴシック"/>
        <family val="3"/>
        <charset val="128"/>
      </rPr>
      <t xml:space="preserve">11</t>
    </r>
    <r>
      <rPr>
        <sz val="9"/>
        <rFont val="Noto Sans"/>
        <family val="2"/>
      </rPr>
      <t xml:space="preserve">（</t>
    </r>
    <r>
      <rPr>
        <sz val="9"/>
        <rFont val="ＭＳ ゴシック"/>
        <family val="3"/>
        <charset val="128"/>
      </rPr>
      <t xml:space="preserve">3)</t>
    </r>
  </si>
  <si>
    <r>
      <rPr>
        <sz val="9"/>
        <rFont val="Noto Sans"/>
        <family val="2"/>
      </rPr>
      <t xml:space="preserve">昭和</t>
    </r>
    <r>
      <rPr>
        <sz val="9"/>
        <rFont val="ＭＳ ゴシック"/>
        <family val="3"/>
        <charset val="128"/>
      </rPr>
      <t xml:space="preserve">59</t>
    </r>
    <r>
      <rPr>
        <sz val="9"/>
        <rFont val="Noto Sans"/>
        <family val="2"/>
      </rPr>
      <t xml:space="preserve">、</t>
    </r>
    <r>
      <rPr>
        <sz val="9"/>
        <rFont val="ＭＳ ゴシック"/>
        <family val="3"/>
        <charset val="128"/>
      </rPr>
      <t xml:space="preserve">60</t>
    </r>
    <r>
      <rPr>
        <sz val="9"/>
        <rFont val="Noto Sans"/>
        <family val="2"/>
      </rPr>
      <t xml:space="preserve">、平成元～</t>
    </r>
    <r>
      <rPr>
        <sz val="9"/>
        <rFont val="ＭＳ ゴシック"/>
        <family val="3"/>
        <charset val="128"/>
      </rPr>
      <t xml:space="preserve">9</t>
    </r>
    <r>
      <rPr>
        <sz val="9"/>
        <rFont val="Noto Sans"/>
        <family val="2"/>
      </rPr>
      <t xml:space="preserve">年度（</t>
    </r>
    <r>
      <rPr>
        <sz val="9"/>
        <rFont val="ＭＳ ゴシック"/>
        <family val="3"/>
        <charset val="128"/>
      </rPr>
      <t xml:space="preserve">2</t>
    </r>
    <r>
      <rPr>
        <sz val="9"/>
        <rFont val="Noto Sans"/>
        <family val="2"/>
      </rPr>
      <t xml:space="preserve">年度を除く）</t>
    </r>
  </si>
  <si>
    <r>
      <rPr>
        <sz val="9"/>
        <rFont val="ＭＳ ゴシック"/>
        <family val="3"/>
        <charset val="128"/>
      </rPr>
      <t xml:space="preserve">1826</t>
    </r>
    <r>
      <rPr>
        <sz val="9"/>
        <rFont val="Noto Sans"/>
        <family val="2"/>
      </rPr>
      <t xml:space="preserve">～</t>
    </r>
    <r>
      <rPr>
        <sz val="9"/>
        <rFont val="ＭＳ ゴシック"/>
        <family val="3"/>
        <charset val="128"/>
      </rPr>
      <t xml:space="preserve">1829</t>
    </r>
  </si>
  <si>
    <r>
      <rPr>
        <sz val="9"/>
        <rFont val="Noto Sans"/>
        <family val="2"/>
      </rPr>
      <t xml:space="preserve">中小企業高度化資金交付請求</t>
    </r>
    <r>
      <rPr>
        <sz val="9"/>
        <rFont val="ＭＳ ゴシック"/>
        <family val="3"/>
        <charset val="128"/>
      </rPr>
      <t xml:space="preserve">(2)</t>
    </r>
    <r>
      <rPr>
        <sz val="9"/>
        <rFont val="Noto Sans"/>
        <family val="2"/>
      </rPr>
      <t xml:space="preserve">～</t>
    </r>
    <r>
      <rPr>
        <sz val="9"/>
        <rFont val="ＭＳ ゴシック"/>
        <family val="3"/>
        <charset val="128"/>
      </rPr>
      <t xml:space="preserve">(5)</t>
    </r>
    <r>
      <rPr>
        <sz val="9"/>
        <rFont val="Noto Sans"/>
        <family val="2"/>
      </rPr>
      <t xml:space="preserve">　</t>
    </r>
  </si>
  <si>
    <t xml:space="preserve">すべて金沢機械金属工業団地協同組合の工場等集団化資金・省エネルギー設備リース資金の交付請求書類。団体への貸付額を、県と中小企業事業団が分担して負担することについて、中小企業事業団あての資金交付請求書等。見積書、実施計画書、設計図等。</t>
  </si>
  <si>
    <t xml:space="preserve">国庫補助を受けて実施した県の貸付についての文書。交付請求・貸付決定・完了検査は同じ団体に対する一連の文書で、貸付事業全体がわかるものであり保存とする。</t>
  </si>
  <si>
    <r>
      <rPr>
        <sz val="9"/>
        <rFont val="Noto Sans"/>
        <family val="2"/>
      </rPr>
      <t xml:space="preserve">昭和</t>
    </r>
    <r>
      <rPr>
        <sz val="9"/>
        <rFont val="ＭＳ ゴシック"/>
        <family val="3"/>
        <charset val="128"/>
      </rPr>
      <t xml:space="preserve">44</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5</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t>
    </r>
    <r>
      <rPr>
        <sz val="9"/>
        <rFont val="ＭＳ ゴシック"/>
        <family val="3"/>
        <charset val="128"/>
      </rPr>
      <t xml:space="preserve">63</t>
    </r>
    <r>
      <rPr>
        <sz val="9"/>
        <rFont val="Noto Sans"/>
        <family val="2"/>
      </rPr>
      <t xml:space="preserve">、平成元、</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年度</t>
    </r>
  </si>
  <si>
    <r>
      <rPr>
        <sz val="9"/>
        <rFont val="ＭＳ ゴシック"/>
        <family val="3"/>
        <charset val="128"/>
      </rPr>
      <t xml:space="preserve">1831</t>
    </r>
    <r>
      <rPr>
        <sz val="9"/>
        <rFont val="Noto Sans"/>
        <family val="2"/>
      </rPr>
      <t xml:space="preserve">、</t>
    </r>
    <r>
      <rPr>
        <sz val="9"/>
        <rFont val="ＭＳ ゴシック"/>
        <family val="3"/>
        <charset val="128"/>
      </rPr>
      <t xml:space="preserve">1832</t>
    </r>
  </si>
  <si>
    <r>
      <rPr>
        <sz val="9"/>
        <rFont val="Noto Sans"/>
        <family val="2"/>
      </rPr>
      <t xml:space="preserve">中小企業高度化資金貸付決定</t>
    </r>
    <r>
      <rPr>
        <sz val="9"/>
        <rFont val="ＭＳ ゴシック"/>
        <family val="3"/>
        <charset val="128"/>
      </rPr>
      <t xml:space="preserve">(2)</t>
    </r>
    <r>
      <rPr>
        <sz val="9"/>
        <rFont val="Noto Sans"/>
        <family val="2"/>
      </rPr>
      <t xml:space="preserve">、</t>
    </r>
    <r>
      <rPr>
        <sz val="9"/>
        <rFont val="ＭＳ ゴシック"/>
        <family val="3"/>
        <charset val="128"/>
      </rPr>
      <t xml:space="preserve">(3)</t>
    </r>
  </si>
  <si>
    <t xml:space="preserve">中小企業高度化資金貸付決定の文書。貸付申込書、中小企業事業団からの貸付決定通知書、委任状、交付決定通知書等支出関係書類。工業団地協同組合分ほか。</t>
  </si>
  <si>
    <t xml:space="preserve">1833</t>
  </si>
  <si>
    <t xml:space="preserve">中小企業高度化資金　完了検査</t>
  </si>
  <si>
    <t xml:space="preserve">中小企業高度化資金貸付に係る完了検査調書等関係文書。貸付書類の整備状況・支払状況等についての検査報告と関係書類（支払完了報告書・請求書・領収書（写）・写真等）。</t>
  </si>
  <si>
    <t xml:space="preserve">国庫補助を受けて実施した県の貸付についての文書。交付請求・貸付決定・完了検査は同じ団体に対する一連の文書で、貸付事業全体がわかるものであり一括して保存とする。</t>
  </si>
  <si>
    <r>
      <rPr>
        <sz val="9"/>
        <rFont val="Noto Sans"/>
        <family val="2"/>
      </rPr>
      <t xml:space="preserve">昭和</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t>
    </r>
    <r>
      <rPr>
        <sz val="9"/>
        <rFont val="ＭＳ ゴシック"/>
        <family val="3"/>
        <charset val="128"/>
      </rPr>
      <t xml:space="preserve">63</t>
    </r>
    <r>
      <rPr>
        <sz val="9"/>
        <rFont val="Noto Sans"/>
        <family val="2"/>
      </rPr>
      <t xml:space="preserve">、平成元、</t>
    </r>
    <r>
      <rPr>
        <sz val="9"/>
        <rFont val="ＭＳ ゴシック"/>
        <family val="3"/>
        <charset val="128"/>
      </rPr>
      <t xml:space="preserve">4</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9</t>
    </r>
    <r>
      <rPr>
        <sz val="9"/>
        <rFont val="Noto Sans"/>
        <family val="2"/>
      </rPr>
      <t xml:space="preserve">年度</t>
    </r>
  </si>
  <si>
    <t xml:space="preserve">中小企業高度化資金　質権設定・抵当権設定</t>
  </si>
  <si>
    <r>
      <rPr>
        <sz val="9"/>
        <rFont val="Noto Sans"/>
        <family val="2"/>
      </rPr>
      <t xml:space="preserve">中小企業高度化資金貸付に係る質権設定・抵当権設定の伺い。債権保全のための抵当権設定を行うにあたり法務局に登記の嘱託を行う伺い</t>
    </r>
    <r>
      <rPr>
        <sz val="9"/>
        <rFont val="ＭＳ ゴシック"/>
        <family val="3"/>
        <charset val="128"/>
      </rPr>
      <t xml:space="preserve">1</t>
    </r>
    <r>
      <rPr>
        <sz val="9"/>
        <rFont val="Noto Sans"/>
        <family val="2"/>
      </rPr>
      <t xml:space="preserve">件、火災共済金請求権の上に質権を設定するため神奈川県火災共済協同組合等あて承認請求の伺い</t>
    </r>
    <r>
      <rPr>
        <sz val="9"/>
        <rFont val="ＭＳ ゴシック"/>
        <family val="3"/>
        <charset val="128"/>
      </rPr>
      <t xml:space="preserve">2</t>
    </r>
    <r>
      <rPr>
        <sz val="9"/>
        <rFont val="Noto Sans"/>
        <family val="2"/>
      </rPr>
      <t xml:space="preserve">件。</t>
    </r>
  </si>
  <si>
    <t xml:space="preserve">国庫補助を受けて実施した県の貸付についての文書。債権保全のための県の方策を示すもので貸付事業全体を把握するために必要。</t>
  </si>
  <si>
    <r>
      <rPr>
        <sz val="9"/>
        <rFont val="Noto Sans"/>
        <family val="2"/>
      </rPr>
      <t xml:space="preserve">昭和</t>
    </r>
    <r>
      <rPr>
        <sz val="9"/>
        <rFont val="ＭＳ ゴシック"/>
        <family val="3"/>
        <charset val="128"/>
      </rPr>
      <t xml:space="preserve">55</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60</t>
    </r>
    <r>
      <rPr>
        <sz val="9"/>
        <rFont val="Noto Sans"/>
        <family val="2"/>
      </rPr>
      <t xml:space="preserve">、</t>
    </r>
    <r>
      <rPr>
        <sz val="9"/>
        <rFont val="ＭＳ ゴシック"/>
        <family val="3"/>
        <charset val="128"/>
      </rPr>
      <t xml:space="preserve">63</t>
    </r>
    <r>
      <rPr>
        <sz val="9"/>
        <rFont val="Noto Sans"/>
        <family val="2"/>
      </rPr>
      <t xml:space="preserve">、平成元、</t>
    </r>
    <r>
      <rPr>
        <sz val="9"/>
        <rFont val="ＭＳ ゴシック"/>
        <family val="3"/>
        <charset val="128"/>
      </rPr>
      <t xml:space="preserve">3</t>
    </r>
    <r>
      <rPr>
        <sz val="9"/>
        <rFont val="Noto Sans"/>
        <family val="2"/>
      </rPr>
      <t xml:space="preserve">、</t>
    </r>
    <r>
      <rPr>
        <sz val="9"/>
        <rFont val="ＭＳ ゴシック"/>
        <family val="3"/>
        <charset val="128"/>
      </rPr>
      <t xml:space="preserve">6</t>
    </r>
    <r>
      <rPr>
        <sz val="9"/>
        <rFont val="Noto Sans"/>
        <family val="2"/>
      </rPr>
      <t xml:space="preserve">年度</t>
    </r>
  </si>
  <si>
    <t xml:space="preserve">1835</t>
  </si>
  <si>
    <t xml:space="preserve">中小企業高度化資金　抵当物件・連帯保証人の変更</t>
  </si>
  <si>
    <r>
      <rPr>
        <sz val="9"/>
        <rFont val="Noto Sans"/>
        <family val="2"/>
      </rPr>
      <t xml:space="preserve">中小企業高度化資金貸付の抵当権一部解除の伺い</t>
    </r>
    <r>
      <rPr>
        <sz val="9"/>
        <rFont val="ＭＳ ゴシック"/>
        <family val="3"/>
        <charset val="128"/>
      </rPr>
      <t xml:space="preserve">1</t>
    </r>
    <r>
      <rPr>
        <sz val="9"/>
        <rFont val="Noto Sans"/>
        <family val="2"/>
      </rPr>
      <t xml:space="preserve">件と連帯保証人変更についての承認伺い</t>
    </r>
    <r>
      <rPr>
        <sz val="9"/>
        <rFont val="ＭＳ ゴシック"/>
        <family val="3"/>
        <charset val="128"/>
      </rPr>
      <t xml:space="preserve">5</t>
    </r>
    <r>
      <rPr>
        <sz val="9"/>
        <rFont val="Noto Sans"/>
        <family val="2"/>
      </rPr>
      <t xml:space="preserve">件。代表者の交替、組合員企業の入替・脱退による連帯保証人の変更によるもの。</t>
    </r>
  </si>
  <si>
    <t xml:space="preserve">連帯保証人の変更承認は事務的で軽易な内容と考えられるが、抵当権の一部解除は債権保全の管理状況を把握するために必要。</t>
  </si>
  <si>
    <r>
      <rPr>
        <sz val="9"/>
        <rFont val="Noto Sans"/>
        <family val="2"/>
      </rPr>
      <t xml:space="preserve">平成元、</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年度</t>
    </r>
  </si>
  <si>
    <t xml:space="preserve">中小企業高度化資金　貸付・償還</t>
  </si>
  <si>
    <t xml:space="preserve">貸付金返納に伴う市への負担金償還金・中小企業事業団への償還金等支出関係書類。一般会計・特別会計間の繰入・繰出金の執行伺いと返納金の収入済通知書。</t>
  </si>
  <si>
    <t xml:space="preserve">国庫補助を受けて実施した県の貸付についての文書で、市町村にも関係するものであるため。</t>
  </si>
  <si>
    <r>
      <rPr>
        <sz val="9"/>
        <rFont val="Noto Sans"/>
        <family val="2"/>
      </rPr>
      <t xml:space="preserve">平成元、</t>
    </r>
    <r>
      <rPr>
        <sz val="9"/>
        <rFont val="ＭＳ ゴシック"/>
        <family val="3"/>
        <charset val="128"/>
      </rPr>
      <t xml:space="preserve">3</t>
    </r>
    <r>
      <rPr>
        <sz val="9"/>
        <rFont val="Noto Sans"/>
        <family val="2"/>
      </rPr>
      <t xml:space="preserve">年度</t>
    </r>
  </si>
  <si>
    <t xml:space="preserve">1837</t>
  </si>
  <si>
    <t xml:space="preserve">中小企業高度化資金　条件変更･期限前償還</t>
  </si>
  <si>
    <r>
      <rPr>
        <sz val="9"/>
        <rFont val="Noto Sans"/>
        <family val="2"/>
      </rPr>
      <t xml:space="preserve">資金貸付に係る残額の繰上償還関係文書等。貸付先の変更・建物の使途変更、償還猶予</t>
    </r>
    <r>
      <rPr>
        <sz val="9"/>
        <rFont val="ＭＳ ゴシック"/>
        <family val="3"/>
        <charset val="128"/>
      </rPr>
      <t xml:space="preserve">4</t>
    </r>
    <r>
      <rPr>
        <sz val="9"/>
        <rFont val="Noto Sans"/>
        <family val="2"/>
      </rPr>
      <t xml:space="preserve">件、繰上償還</t>
    </r>
    <r>
      <rPr>
        <sz val="9"/>
        <rFont val="ＭＳ ゴシック"/>
        <family val="3"/>
        <charset val="128"/>
      </rPr>
      <t xml:space="preserve">6</t>
    </r>
    <r>
      <rPr>
        <sz val="9"/>
        <rFont val="Noto Sans"/>
        <family val="2"/>
      </rPr>
      <t xml:space="preserve">件。</t>
    </r>
  </si>
  <si>
    <t xml:space="preserve">国庫補助を受けて実施した県の貸付についての文書。繰上償還等についての実例を示すもので貸付事業全体を把握するために必要。</t>
  </si>
  <si>
    <r>
      <rPr>
        <sz val="9"/>
        <rFont val="Noto Sans"/>
        <family val="2"/>
      </rPr>
      <t xml:space="preserve">昭和</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t>
    </r>
    <r>
      <rPr>
        <sz val="9"/>
        <rFont val="ＭＳ ゴシック"/>
        <family val="3"/>
        <charset val="128"/>
      </rPr>
      <t xml:space="preserve">63</t>
    </r>
    <r>
      <rPr>
        <sz val="9"/>
        <rFont val="Noto Sans"/>
        <family val="2"/>
      </rPr>
      <t xml:space="preserve">、平成元、</t>
    </r>
    <r>
      <rPr>
        <sz val="9"/>
        <rFont val="ＭＳ ゴシック"/>
        <family val="3"/>
        <charset val="128"/>
      </rPr>
      <t xml:space="preserve">4</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11</t>
    </r>
    <r>
      <rPr>
        <sz val="9"/>
        <rFont val="Noto Sans"/>
        <family val="2"/>
      </rPr>
      <t xml:space="preserve">年度</t>
    </r>
  </si>
  <si>
    <t xml:space="preserve">1838</t>
  </si>
  <si>
    <t xml:space="preserve">中小企業高度化資金　組合員変更・課税証明・供託</t>
  </si>
  <si>
    <r>
      <rPr>
        <sz val="9"/>
        <rFont val="Noto Sans"/>
        <family val="2"/>
      </rPr>
      <t xml:space="preserve">組合員の脱退・加入による入れ替え変更</t>
    </r>
    <r>
      <rPr>
        <sz val="9"/>
        <rFont val="ＭＳ ゴシック"/>
        <family val="3"/>
        <charset val="128"/>
      </rPr>
      <t xml:space="preserve">3</t>
    </r>
    <r>
      <rPr>
        <sz val="9"/>
        <rFont val="Noto Sans"/>
        <family val="2"/>
      </rPr>
      <t xml:space="preserve">件。租税特別措置法の規定による買い替え資産の課税の特例適用を受けるための証明書の発行伺い</t>
    </r>
    <r>
      <rPr>
        <sz val="9"/>
        <rFont val="ＭＳ ゴシック"/>
        <family val="3"/>
        <charset val="128"/>
      </rPr>
      <t xml:space="preserve">3</t>
    </r>
    <r>
      <rPr>
        <sz val="9"/>
        <rFont val="Noto Sans"/>
        <family val="2"/>
      </rPr>
      <t xml:space="preserve">件。根抵当権極度額増額承認</t>
    </r>
    <r>
      <rPr>
        <sz val="9"/>
        <rFont val="ＭＳ ゴシック"/>
        <family val="3"/>
        <charset val="128"/>
      </rPr>
      <t xml:space="preserve">2</t>
    </r>
    <r>
      <rPr>
        <sz val="9"/>
        <rFont val="Noto Sans"/>
        <family val="2"/>
      </rPr>
      <t xml:space="preserve">件、土地区画整理事業の仮清算に係る交付金供託関係の同意、清算金の直接受領に対する同意願</t>
    </r>
    <r>
      <rPr>
        <sz val="9"/>
        <rFont val="ＭＳ ゴシック"/>
        <family val="3"/>
        <charset val="128"/>
      </rPr>
      <t xml:space="preserve">2</t>
    </r>
    <r>
      <rPr>
        <sz val="9"/>
        <rFont val="Noto Sans"/>
        <family val="2"/>
      </rPr>
      <t xml:space="preserve">件。</t>
    </r>
  </si>
  <si>
    <t xml:space="preserve">国庫補助を受けて実施した県の貸付についての文書であり、貸付についての管理状況が把握できるため。</t>
  </si>
  <si>
    <r>
      <rPr>
        <sz val="9"/>
        <rFont val="Noto Sans"/>
        <family val="2"/>
      </rPr>
      <t xml:space="preserve">組合員変更は</t>
    </r>
    <r>
      <rPr>
        <sz val="9"/>
        <rFont val="ＭＳ ゴシック"/>
        <family val="3"/>
        <charset val="128"/>
      </rPr>
      <t xml:space="preserve">58</t>
    </r>
    <r>
      <rPr>
        <sz val="9"/>
        <rFont val="Noto Sans"/>
        <family val="2"/>
      </rPr>
      <t xml:space="preserve">、</t>
    </r>
    <r>
      <rPr>
        <sz val="9"/>
        <rFont val="ＭＳ ゴシック"/>
        <family val="3"/>
        <charset val="128"/>
      </rPr>
      <t xml:space="preserve">59</t>
    </r>
    <r>
      <rPr>
        <sz val="9"/>
        <rFont val="Noto Sans"/>
        <family val="2"/>
      </rPr>
      <t xml:space="preserve">、</t>
    </r>
    <r>
      <rPr>
        <sz val="9"/>
        <rFont val="ＭＳ ゴシック"/>
        <family val="3"/>
        <charset val="128"/>
      </rPr>
      <t xml:space="preserve">61</t>
    </r>
    <r>
      <rPr>
        <sz val="9"/>
        <rFont val="Noto Sans"/>
        <family val="2"/>
      </rPr>
      <t xml:space="preserve">、平成元、</t>
    </r>
    <r>
      <rPr>
        <sz val="9"/>
        <rFont val="ＭＳ ゴシック"/>
        <family val="3"/>
        <charset val="128"/>
      </rPr>
      <t xml:space="preserve">4</t>
    </r>
    <r>
      <rPr>
        <sz val="9"/>
        <rFont val="Noto Sans"/>
        <family val="2"/>
      </rPr>
      <t xml:space="preserve">、</t>
    </r>
    <r>
      <rPr>
        <sz val="9"/>
        <rFont val="ＭＳ ゴシック"/>
        <family val="3"/>
        <charset val="128"/>
      </rPr>
      <t xml:space="preserve">5</t>
    </r>
    <r>
      <rPr>
        <sz val="9"/>
        <rFont val="Noto Sans"/>
        <family val="2"/>
      </rPr>
      <t xml:space="preserve">年度、課税証明は平成元、</t>
    </r>
    <r>
      <rPr>
        <sz val="9"/>
        <rFont val="ＭＳ ゴシック"/>
        <family val="3"/>
        <charset val="128"/>
      </rPr>
      <t xml:space="preserve">6</t>
    </r>
    <r>
      <rPr>
        <sz val="9"/>
        <rFont val="Noto Sans"/>
        <family val="2"/>
      </rPr>
      <t xml:space="preserve">年度、供託はなし</t>
    </r>
  </si>
  <si>
    <r>
      <rPr>
        <sz val="9"/>
        <rFont val="ＭＳ ゴシック"/>
        <family val="3"/>
        <charset val="128"/>
      </rPr>
      <t xml:space="preserve">1839</t>
    </r>
    <r>
      <rPr>
        <sz val="9"/>
        <rFont val="Noto Sans"/>
        <family val="2"/>
      </rPr>
      <t xml:space="preserve">～</t>
    </r>
    <r>
      <rPr>
        <sz val="9"/>
        <rFont val="ＭＳ ゴシック"/>
        <family val="3"/>
        <charset val="128"/>
      </rPr>
      <t xml:space="preserve">1843</t>
    </r>
  </si>
  <si>
    <r>
      <rPr>
        <sz val="9"/>
        <rFont val="Noto Sans"/>
        <family val="2"/>
      </rPr>
      <t xml:space="preserve">中小企業高度化資金　増改築の承認</t>
    </r>
    <r>
      <rPr>
        <sz val="9"/>
        <rFont val="ＭＳ ゴシック"/>
        <family val="3"/>
        <charset val="128"/>
      </rPr>
      <t xml:space="preserve">(1)</t>
    </r>
    <r>
      <rPr>
        <sz val="9"/>
        <rFont val="Noto Sans"/>
        <family val="2"/>
      </rPr>
      <t xml:space="preserve">～</t>
    </r>
    <r>
      <rPr>
        <sz val="9"/>
        <rFont val="ＭＳ ゴシック"/>
        <family val="3"/>
        <charset val="128"/>
      </rPr>
      <t xml:space="preserve">(5)</t>
    </r>
  </si>
  <si>
    <t xml:space="preserve">貸付対象施設に係る増改築の承認・使途変更伺い。工業団地協同組合分等。商工指導センターが調査した報告書も添付されている。</t>
  </si>
  <si>
    <t xml:space="preserve">国庫補助を受けて実施した県の貸付についての文書であり、貸付後償還完了までの施設の増改築の概要がわかるため。</t>
  </si>
  <si>
    <r>
      <rPr>
        <sz val="9"/>
        <rFont val="Noto Sans"/>
        <family val="2"/>
      </rPr>
      <t xml:space="preserve">昭和</t>
    </r>
    <r>
      <rPr>
        <sz val="9"/>
        <rFont val="ＭＳ ゴシック"/>
        <family val="3"/>
        <charset val="128"/>
      </rPr>
      <t xml:space="preserve">63</t>
    </r>
    <r>
      <rPr>
        <sz val="9"/>
        <rFont val="Noto Sans"/>
        <family val="2"/>
      </rPr>
      <t xml:space="preserve">、平成元、</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年度</t>
    </r>
  </si>
  <si>
    <t xml:space="preserve">1844</t>
  </si>
  <si>
    <t xml:space="preserve">中小企業高度化資金　その他</t>
  </si>
  <si>
    <t xml:space="preserve">計画内容の検討不十分のため指導を受けての借入延期・その後の借入取り下げ、根抵当権極度額増額、組合員の変更、施設の一部増築承認。</t>
  </si>
  <si>
    <t xml:space="preserve">1845</t>
  </si>
  <si>
    <t xml:space="preserve">中小企業高度化資金　貸付施設管理状況</t>
  </si>
  <si>
    <t xml:space="preserve">貸付対象施設の市への無償譲渡承認、担保設定承認、根抵当権の債権者変更、中小企業高度化事業報告書。</t>
  </si>
  <si>
    <t xml:space="preserve">国庫補助を受けて実施した県の貸付についての文書であり、貸付施設の管理状況が把握できるため。</t>
  </si>
  <si>
    <r>
      <rPr>
        <sz val="9"/>
        <rFont val="ＭＳ ゴシック"/>
        <family val="3"/>
        <charset val="128"/>
      </rPr>
      <t xml:space="preserve">1846</t>
    </r>
    <r>
      <rPr>
        <sz val="9"/>
        <rFont val="Noto Sans"/>
        <family val="2"/>
      </rPr>
      <t xml:space="preserve">、</t>
    </r>
    <r>
      <rPr>
        <sz val="9"/>
        <rFont val="ＭＳ ゴシック"/>
        <family val="3"/>
        <charset val="128"/>
      </rPr>
      <t xml:space="preserve">1847</t>
    </r>
  </si>
  <si>
    <r>
      <rPr>
        <sz val="9"/>
        <rFont val="Noto Sans"/>
        <family val="2"/>
      </rPr>
      <t xml:space="preserve">収入済通知書</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中小企業設備近代化資金・店舗近代化資金の個々の事業者の貸付金・違約金等返納の収入済通知書。</t>
  </si>
  <si>
    <t xml:space="preserve">帳票が綴ってあるだけの軽易なものであるため。</t>
  </si>
  <si>
    <r>
      <rPr>
        <sz val="9"/>
        <rFont val="ＭＳ ゴシック"/>
        <family val="3"/>
        <charset val="128"/>
      </rPr>
      <t xml:space="preserve">94</t>
    </r>
    <r>
      <rPr>
        <sz val="9"/>
        <rFont val="Noto Sans"/>
        <family val="2"/>
      </rPr>
      <t xml:space="preserve">～</t>
    </r>
    <r>
      <rPr>
        <sz val="9"/>
        <rFont val="ＭＳ ゴシック"/>
        <family val="3"/>
        <charset val="128"/>
      </rPr>
      <t xml:space="preserve">96</t>
    </r>
  </si>
  <si>
    <r>
      <rPr>
        <sz val="9"/>
        <rFont val="Noto Sans"/>
        <family val="2"/>
      </rPr>
      <t xml:space="preserve">優良組合及び優良役職員表彰推薦書　</t>
    </r>
    <r>
      <rPr>
        <sz val="9"/>
        <rFont val="ＭＳ ゴシック"/>
        <family val="3"/>
        <charset val="128"/>
      </rPr>
      <t xml:space="preserve">(1)</t>
    </r>
    <r>
      <rPr>
        <sz val="9"/>
        <rFont val="Noto Sans"/>
        <family val="2"/>
      </rPr>
      <t xml:space="preserve">～</t>
    </r>
    <r>
      <rPr>
        <sz val="9"/>
        <rFont val="ＭＳ ゴシック"/>
        <family val="3"/>
        <charset val="128"/>
      </rPr>
      <t xml:space="preserve">(3)</t>
    </r>
  </si>
  <si>
    <r>
      <rPr>
        <sz val="9"/>
        <rFont val="Noto Sans"/>
        <family val="2"/>
      </rPr>
      <t xml:space="preserve">神奈川県優良組合及び優良役職員表彰要綱に基づく知事表彰の推薦書。神奈川県中小企業団体中央会推薦分と市町村推薦分に分かれている。被表彰候補者は組合</t>
    </r>
    <r>
      <rPr>
        <sz val="9"/>
        <rFont val="ＭＳ ゴシック"/>
        <family val="3"/>
        <charset val="128"/>
      </rPr>
      <t xml:space="preserve">7</t>
    </r>
    <r>
      <rPr>
        <sz val="9"/>
        <rFont val="Noto Sans"/>
        <family val="2"/>
      </rPr>
      <t xml:space="preserve">団体、役員</t>
    </r>
    <r>
      <rPr>
        <sz val="9"/>
        <rFont val="ＭＳ ゴシック"/>
        <family val="3"/>
        <charset val="128"/>
      </rPr>
      <t xml:space="preserve">35</t>
    </r>
    <r>
      <rPr>
        <sz val="9"/>
        <rFont val="Noto Sans"/>
        <family val="2"/>
      </rPr>
      <t xml:space="preserve">人、職員</t>
    </r>
    <r>
      <rPr>
        <sz val="9"/>
        <rFont val="ＭＳ ゴシック"/>
        <family val="3"/>
        <charset val="128"/>
      </rPr>
      <t xml:space="preserve">10</t>
    </r>
    <r>
      <rPr>
        <sz val="9"/>
        <rFont val="Noto Sans"/>
        <family val="2"/>
      </rPr>
      <t xml:space="preserve">人。添付資料は、組合の場合は推薦書、定款、役員名簿、事業報告書及び決算報告書等、役職員は推薦書、組合の意見書、履歴書、定款、事業・決算報告書。推薦書が綴られているのみで、実際に受賞したかどうかは読み取れない。　</t>
    </r>
  </si>
  <si>
    <t xml:space="preserve">新産業振興課</t>
  </si>
  <si>
    <t xml:space="preserve">県知事表彰に関する文書。県の経済活動などに顕著な功績または効果をもたらしたものと考えられるため。受賞したかどうかは読み取れないが、受賞しているものと考えられる。</t>
  </si>
  <si>
    <r>
      <rPr>
        <sz val="9"/>
        <rFont val="Noto Sans"/>
        <family val="2"/>
      </rPr>
      <t xml:space="preserve">昭和</t>
    </r>
    <r>
      <rPr>
        <sz val="9"/>
        <rFont val="ＭＳ ゴシック"/>
        <family val="3"/>
        <charset val="128"/>
      </rPr>
      <t xml:space="preserve">55</t>
    </r>
    <r>
      <rPr>
        <sz val="9"/>
        <rFont val="Noto Sans"/>
        <family val="2"/>
      </rPr>
      <t xml:space="preserve">～</t>
    </r>
    <r>
      <rPr>
        <sz val="9"/>
        <rFont val="ＭＳ ゴシック"/>
        <family val="3"/>
        <charset val="128"/>
      </rPr>
      <t xml:space="preserve">60</t>
    </r>
    <r>
      <rPr>
        <sz val="9"/>
        <rFont val="Noto Sans"/>
        <family val="2"/>
      </rPr>
      <t xml:space="preserve">、平成元～</t>
    </r>
    <r>
      <rPr>
        <sz val="9"/>
        <rFont val="ＭＳ ゴシック"/>
        <family val="3"/>
        <charset val="128"/>
      </rPr>
      <t xml:space="preserve">11</t>
    </r>
    <r>
      <rPr>
        <sz val="9"/>
        <rFont val="Noto Sans"/>
        <family val="2"/>
      </rPr>
      <t xml:space="preserve">年度</t>
    </r>
  </si>
  <si>
    <t xml:space="preserve">産業部</t>
  </si>
  <si>
    <t xml:space="preserve">商業流通課</t>
  </si>
  <si>
    <t xml:space="preserve">321</t>
  </si>
  <si>
    <t xml:space="preserve">優良小売店舗表彰</t>
  </si>
  <si>
    <r>
      <rPr>
        <sz val="9"/>
        <rFont val="Noto Sans"/>
        <family val="2"/>
      </rPr>
      <t xml:space="preserve">商工会議所連合会と商工会連合会の推薦による知事表彰。推薦書、意見書、店舗の写真。被表彰候補店舗は</t>
    </r>
    <r>
      <rPr>
        <sz val="9"/>
        <rFont val="ＭＳ ゴシック"/>
        <family val="3"/>
        <charset val="128"/>
      </rPr>
      <t xml:space="preserve">56</t>
    </r>
    <r>
      <rPr>
        <sz val="9"/>
        <rFont val="Noto Sans"/>
        <family val="2"/>
      </rPr>
      <t xml:space="preserve">店舗だが、今年度分は決定伺いが添付されていないため受賞店舗は読み取れない。既に所蔵の記者発表資料に受賞店舗名が掲載されており、全店受賞していることがわかる。</t>
    </r>
  </si>
  <si>
    <t xml:space="preserve">商業観光流通課</t>
  </si>
  <si>
    <t xml:space="preserve">県知事表彰に関する文書。県の経済活動などに顕著な功績または効果をもたらしたもので、県民にも身近なものであるため。</t>
  </si>
  <si>
    <r>
      <rPr>
        <sz val="9"/>
        <rFont val="Noto Sans"/>
        <family val="2"/>
      </rPr>
      <t xml:space="preserve">昭和</t>
    </r>
    <r>
      <rPr>
        <sz val="9"/>
        <rFont val="ＭＳ ゴシック"/>
        <family val="3"/>
        <charset val="128"/>
      </rPr>
      <t xml:space="preserve">63</t>
    </r>
    <r>
      <rPr>
        <sz val="9"/>
        <rFont val="Noto Sans"/>
        <family val="2"/>
      </rPr>
      <t xml:space="preserve">、平成元～</t>
    </r>
    <r>
      <rPr>
        <sz val="9"/>
        <rFont val="ＭＳ ゴシック"/>
        <family val="3"/>
        <charset val="128"/>
      </rPr>
      <t xml:space="preserve">6</t>
    </r>
    <r>
      <rPr>
        <sz val="9"/>
        <rFont val="Noto Sans"/>
        <family val="2"/>
      </rPr>
      <t xml:space="preserve">、</t>
    </r>
    <r>
      <rPr>
        <sz val="9"/>
        <rFont val="ＭＳ ゴシック"/>
        <family val="3"/>
        <charset val="128"/>
      </rPr>
      <t xml:space="preserve">9</t>
    </r>
    <r>
      <rPr>
        <sz val="9"/>
        <rFont val="Noto Sans"/>
        <family val="2"/>
      </rPr>
      <t xml:space="preserve">～</t>
    </r>
    <r>
      <rPr>
        <sz val="9"/>
        <rFont val="ＭＳ ゴシック"/>
        <family val="3"/>
        <charset val="128"/>
      </rPr>
      <t xml:space="preserve">11</t>
    </r>
    <r>
      <rPr>
        <sz val="9"/>
        <rFont val="Noto Sans"/>
        <family val="2"/>
      </rPr>
      <t xml:space="preserve">年度</t>
    </r>
  </si>
  <si>
    <t xml:space="preserve">322</t>
  </si>
  <si>
    <t xml:space="preserve">商店従業員等表彰</t>
  </si>
  <si>
    <r>
      <rPr>
        <sz val="9"/>
        <rFont val="Noto Sans"/>
        <family val="2"/>
      </rPr>
      <t xml:space="preserve">知事による表彰で、過去に社団法人神奈川県商店街連合会の表彰を受けた者の中から推薦により候補者となる。被表彰者（</t>
    </r>
    <r>
      <rPr>
        <sz val="9"/>
        <rFont val="ＭＳ ゴシック"/>
        <family val="3"/>
        <charset val="128"/>
      </rPr>
      <t xml:space="preserve">9</t>
    </r>
    <r>
      <rPr>
        <sz val="9"/>
        <rFont val="Noto Sans"/>
        <family val="2"/>
      </rPr>
      <t xml:space="preserve">人）決定の伺い、審査会の概要、推薦書、履歴書、要綱等。</t>
    </r>
  </si>
  <si>
    <r>
      <rPr>
        <sz val="9"/>
        <rFont val="Noto Sans"/>
        <family val="2"/>
      </rPr>
      <t xml:space="preserve">昭和</t>
    </r>
    <r>
      <rPr>
        <sz val="9"/>
        <rFont val="ＭＳ ゴシック"/>
        <family val="3"/>
        <charset val="128"/>
      </rPr>
      <t xml:space="preserve">63</t>
    </r>
    <r>
      <rPr>
        <sz val="9"/>
        <rFont val="Noto Sans"/>
        <family val="2"/>
      </rPr>
      <t xml:space="preserve">～平成</t>
    </r>
    <r>
      <rPr>
        <sz val="9"/>
        <rFont val="ＭＳ ゴシック"/>
        <family val="3"/>
        <charset val="128"/>
      </rPr>
      <t xml:space="preserve">6</t>
    </r>
    <r>
      <rPr>
        <sz val="9"/>
        <rFont val="Noto Sans"/>
        <family val="2"/>
      </rPr>
      <t xml:space="preserve">、</t>
    </r>
    <r>
      <rPr>
        <sz val="9"/>
        <rFont val="ＭＳ ゴシック"/>
        <family val="3"/>
        <charset val="128"/>
      </rPr>
      <t xml:space="preserve">9</t>
    </r>
    <r>
      <rPr>
        <sz val="9"/>
        <rFont val="Noto Sans"/>
        <family val="2"/>
      </rPr>
      <t xml:space="preserve">～</t>
    </r>
    <r>
      <rPr>
        <sz val="9"/>
        <rFont val="ＭＳ ゴシック"/>
        <family val="3"/>
        <charset val="128"/>
      </rPr>
      <t xml:space="preserve">11</t>
    </r>
    <r>
      <rPr>
        <sz val="9"/>
        <rFont val="Noto Sans"/>
        <family val="2"/>
      </rPr>
      <t xml:space="preserve">年度</t>
    </r>
  </si>
  <si>
    <t xml:space="preserve">観光課</t>
  </si>
  <si>
    <r>
      <rPr>
        <sz val="9"/>
        <rFont val="ＭＳ ゴシック"/>
        <family val="3"/>
        <charset val="128"/>
      </rPr>
      <t xml:space="preserve">14</t>
    </r>
    <r>
      <rPr>
        <sz val="9"/>
        <rFont val="Noto Sans"/>
        <family val="2"/>
      </rPr>
      <t xml:space="preserve">、</t>
    </r>
    <r>
      <rPr>
        <sz val="9"/>
        <rFont val="ＭＳ ゴシック"/>
        <family val="3"/>
        <charset val="128"/>
      </rPr>
      <t xml:space="preserve">15</t>
    </r>
  </si>
  <si>
    <r>
      <rPr>
        <sz val="9"/>
        <rFont val="Noto Sans"/>
        <family val="2"/>
      </rPr>
      <t xml:space="preserve">通訳案内業免許申請書</t>
    </r>
    <r>
      <rPr>
        <sz val="9"/>
        <rFont val="ＭＳ ゴシック"/>
        <family val="3"/>
        <charset val="128"/>
      </rPr>
      <t xml:space="preserve">2-1</t>
    </r>
    <r>
      <rPr>
        <sz val="9"/>
        <rFont val="Noto Sans"/>
        <family val="2"/>
      </rPr>
      <t xml:space="preserve">、</t>
    </r>
    <r>
      <rPr>
        <sz val="9"/>
        <rFont val="ＭＳ ゴシック"/>
        <family val="3"/>
        <charset val="128"/>
      </rPr>
      <t xml:space="preserve">2-2</t>
    </r>
  </si>
  <si>
    <t xml:space="preserve">通訳案内業法に基づく国家試験合格者からの免許・免許更新申請。内容は申請書、合格証書（写）、履歴書、診断書、住民票（写）、市区町村への欠格条項該当有無の照会回答、旧免許証が添付されている。</t>
  </si>
  <si>
    <t xml:space="preserve">商業観光課</t>
  </si>
  <si>
    <t xml:space="preserve">免許交付に関する文書で、県民に少なからず影響を及ぼす可能性があるため。</t>
  </si>
  <si>
    <r>
      <rPr>
        <sz val="9"/>
        <rFont val="Noto Sans"/>
        <family val="2"/>
      </rPr>
      <t xml:space="preserve">昭和</t>
    </r>
    <r>
      <rPr>
        <sz val="9"/>
        <rFont val="ＭＳ ゴシック"/>
        <family val="3"/>
        <charset val="128"/>
      </rPr>
      <t xml:space="preserve">33</t>
    </r>
    <r>
      <rPr>
        <sz val="9"/>
        <rFont val="Noto Sans"/>
        <family val="2"/>
      </rPr>
      <t xml:space="preserve">、</t>
    </r>
    <r>
      <rPr>
        <sz val="9"/>
        <rFont val="ＭＳ ゴシック"/>
        <family val="3"/>
        <charset val="128"/>
      </rPr>
      <t xml:space="preserve">35</t>
    </r>
    <r>
      <rPr>
        <sz val="9"/>
        <rFont val="Noto Sans"/>
        <family val="2"/>
      </rPr>
      <t xml:space="preserve">～</t>
    </r>
    <r>
      <rPr>
        <sz val="9"/>
        <rFont val="ＭＳ ゴシック"/>
        <family val="3"/>
        <charset val="128"/>
      </rPr>
      <t xml:space="preserve">37</t>
    </r>
    <r>
      <rPr>
        <sz val="9"/>
        <rFont val="Noto Sans"/>
        <family val="2"/>
      </rPr>
      <t xml:space="preserve">、</t>
    </r>
    <r>
      <rPr>
        <sz val="9"/>
        <rFont val="ＭＳ ゴシック"/>
        <family val="3"/>
        <charset val="128"/>
      </rPr>
      <t xml:space="preserve">54</t>
    </r>
    <r>
      <rPr>
        <sz val="9"/>
        <rFont val="Noto Sans"/>
        <family val="2"/>
      </rPr>
      <t xml:space="preserve">年度</t>
    </r>
  </si>
  <si>
    <t xml:space="preserve">労働部</t>
  </si>
  <si>
    <t xml:space="preserve">労政福祉課</t>
  </si>
  <si>
    <t xml:space="preserve">支出簿</t>
  </si>
  <si>
    <r>
      <rPr>
        <sz val="9"/>
        <rFont val="Noto Sans"/>
        <family val="2"/>
      </rPr>
      <t xml:space="preserve">労働省関係の各職業安定所あての各経費別予算差引簿。昭和</t>
    </r>
    <r>
      <rPr>
        <sz val="9"/>
        <rFont val="ＭＳ ゴシック"/>
        <family val="3"/>
        <charset val="128"/>
      </rPr>
      <t xml:space="preserve">58</t>
    </r>
    <r>
      <rPr>
        <sz val="9"/>
        <rFont val="Noto Sans"/>
        <family val="2"/>
      </rPr>
      <t xml:space="preserve">年度分までの現用文書を保管中。内容は雇用勘定の業務取扱費（職員基本給、各種手当、各種旅費等）、施設整備費（施設費等）、雇用安定等事業費（諸謝金、雇用安定給付金、雇用改善等給付金、委員等旅費等）、徴収勘定の保険料返還金、業務取扱費。</t>
    </r>
  </si>
  <si>
    <t xml:space="preserve">雇用保険課</t>
  </si>
  <si>
    <t xml:space="preserve">国に移管された部署に関する文書のため。</t>
  </si>
  <si>
    <r>
      <rPr>
        <sz val="9"/>
        <rFont val="Noto Sans"/>
        <family val="2"/>
      </rPr>
      <t xml:space="preserve">昭和</t>
    </r>
    <r>
      <rPr>
        <sz val="9"/>
        <rFont val="ＭＳ ゴシック"/>
        <family val="3"/>
        <charset val="128"/>
      </rPr>
      <t xml:space="preserve">37</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4</t>
    </r>
    <r>
      <rPr>
        <sz val="9"/>
        <rFont val="Noto Sans"/>
        <family val="2"/>
      </rPr>
      <t xml:space="preserve">、</t>
    </r>
    <r>
      <rPr>
        <sz val="9"/>
        <rFont val="ＭＳ ゴシック"/>
        <family val="3"/>
        <charset val="128"/>
      </rPr>
      <t xml:space="preserve">59</t>
    </r>
    <r>
      <rPr>
        <sz val="9"/>
        <rFont val="Noto Sans"/>
        <family val="2"/>
      </rPr>
      <t xml:space="preserve">（</t>
    </r>
    <r>
      <rPr>
        <sz val="9"/>
        <rFont val="ＭＳ ゴシック"/>
        <family val="3"/>
        <charset val="128"/>
      </rPr>
      <t xml:space="preserve">10</t>
    </r>
    <r>
      <rPr>
        <sz val="9"/>
        <rFont val="Noto Sans"/>
        <family val="2"/>
      </rPr>
      <t xml:space="preserve">年保存）年度</t>
    </r>
  </si>
  <si>
    <t xml:space="preserve">産業人材課</t>
  </si>
  <si>
    <r>
      <rPr>
        <sz val="9"/>
        <rFont val="ＭＳ ゴシック"/>
        <family val="3"/>
        <charset val="128"/>
      </rPr>
      <t xml:space="preserve">41</t>
    </r>
    <r>
      <rPr>
        <sz val="9"/>
        <rFont val="Noto Sans"/>
        <family val="2"/>
      </rPr>
      <t xml:space="preserve">～</t>
    </r>
    <r>
      <rPr>
        <sz val="9"/>
        <rFont val="ＭＳ ゴシック"/>
        <family val="3"/>
        <charset val="128"/>
      </rPr>
      <t xml:space="preserve">44</t>
    </r>
  </si>
  <si>
    <t xml:space="preserve">補導生指導記録</t>
  </si>
  <si>
    <r>
      <rPr>
        <sz val="9"/>
        <rFont val="ＭＳ ゴシック"/>
        <family val="3"/>
        <charset val="128"/>
      </rPr>
      <t xml:space="preserve">30</t>
    </r>
    <r>
      <rPr>
        <sz val="9"/>
        <rFont val="Noto Sans"/>
        <family val="2"/>
      </rPr>
      <t xml:space="preserve">年（</t>
    </r>
    <r>
      <rPr>
        <sz val="9"/>
        <rFont val="ＭＳ ゴシック"/>
        <family val="3"/>
        <charset val="128"/>
      </rPr>
      <t xml:space="preserve">9</t>
    </r>
    <r>
      <rPr>
        <sz val="9"/>
        <rFont val="Noto Sans"/>
        <family val="2"/>
      </rPr>
      <t xml:space="preserve">年延長）</t>
    </r>
  </si>
  <si>
    <r>
      <rPr>
        <sz val="9"/>
        <rFont val="Noto Sans"/>
        <family val="2"/>
      </rPr>
      <t xml:space="preserve">昭和</t>
    </r>
    <r>
      <rPr>
        <sz val="9"/>
        <rFont val="ＭＳ ゴシック"/>
        <family val="3"/>
        <charset val="128"/>
      </rPr>
      <t xml:space="preserve">32</t>
    </r>
    <r>
      <rPr>
        <sz val="9"/>
        <rFont val="Noto Sans"/>
        <family val="2"/>
      </rPr>
      <t xml:space="preserve">年度</t>
    </r>
  </si>
  <si>
    <r>
      <rPr>
        <sz val="9"/>
        <rFont val="Noto Sans"/>
        <family val="2"/>
      </rPr>
      <t xml:space="preserve">神奈川県電気溶接公共職業補導所の科生の指導記録。電気溶接科第一期第一部・第二部、溶接科第一期第一部・第二部の</t>
    </r>
    <r>
      <rPr>
        <sz val="9"/>
        <rFont val="ＭＳ ゴシック"/>
        <family val="3"/>
        <charset val="128"/>
      </rPr>
      <t xml:space="preserve">4</t>
    </r>
    <r>
      <rPr>
        <sz val="9"/>
        <rFont val="Noto Sans"/>
        <family val="2"/>
      </rPr>
      <t xml:space="preserve">冊。住所・氏名・学歴・職歴・教科成績・出席状況等が記載されている。</t>
    </r>
  </si>
  <si>
    <t xml:space="preserve">職業訓練課</t>
  </si>
  <si>
    <t xml:space="preserve">職業補導所（現在の職業技術校）の入所者の生活環境・家庭状況・指導状況等がわかる文書。</t>
  </si>
  <si>
    <r>
      <rPr>
        <sz val="9"/>
        <rFont val="ＭＳ ゴシック"/>
        <family val="3"/>
        <charset val="128"/>
      </rPr>
      <t xml:space="preserve">2(1)</t>
    </r>
    <r>
      <rPr>
        <sz val="9"/>
        <rFont val="Noto Sans"/>
        <family val="2"/>
      </rPr>
      <t xml:space="preserve">エ</t>
    </r>
  </si>
  <si>
    <r>
      <rPr>
        <sz val="9"/>
        <rFont val="Noto Sans"/>
        <family val="2"/>
      </rPr>
      <t xml:space="preserve">なし
内容が近い補導生調査表は昭和</t>
    </r>
    <r>
      <rPr>
        <sz val="9"/>
        <rFont val="ＭＳ ゴシック"/>
        <family val="3"/>
        <charset val="128"/>
      </rPr>
      <t xml:space="preserve">29</t>
    </r>
    <r>
      <rPr>
        <sz val="9"/>
        <rFont val="Noto Sans"/>
        <family val="2"/>
      </rPr>
      <t xml:space="preserve">年度にあり</t>
    </r>
  </si>
  <si>
    <t xml:space="preserve">県土整備局</t>
  </si>
  <si>
    <t xml:space="preserve">技術管理課</t>
  </si>
  <si>
    <r>
      <rPr>
        <sz val="9"/>
        <rFont val="ＭＳ ゴシック"/>
        <family val="3"/>
        <charset val="128"/>
      </rPr>
      <t xml:space="preserve">51</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4</t>
    </r>
    <r>
      <rPr>
        <sz val="9"/>
        <rFont val="Noto Sans"/>
        <family val="2"/>
      </rPr>
      <t xml:space="preserve">、</t>
    </r>
    <r>
      <rPr>
        <sz val="9"/>
        <rFont val="ＭＳ ゴシック"/>
        <family val="3"/>
        <charset val="128"/>
      </rPr>
      <t xml:space="preserve">55</t>
    </r>
    <r>
      <rPr>
        <sz val="9"/>
        <rFont val="Noto Sans"/>
        <family val="2"/>
      </rPr>
      <t xml:space="preserve">、</t>
    </r>
    <r>
      <rPr>
        <sz val="9"/>
        <rFont val="ＭＳ ゴシック"/>
        <family val="3"/>
        <charset val="128"/>
      </rPr>
      <t xml:space="preserve">56</t>
    </r>
    <r>
      <rPr>
        <sz val="9"/>
        <rFont val="Noto Sans"/>
        <family val="2"/>
      </rPr>
      <t xml:space="preserve">、</t>
    </r>
    <r>
      <rPr>
        <sz val="9"/>
        <rFont val="ＭＳ ゴシック"/>
        <family val="3"/>
        <charset val="128"/>
      </rPr>
      <t xml:space="preserve">66</t>
    </r>
  </si>
  <si>
    <t xml:space="preserve">建設工事紛争審査会記録</t>
  </si>
  <si>
    <r>
      <rPr>
        <sz val="9"/>
        <rFont val="Noto Sans"/>
        <family val="2"/>
      </rPr>
      <t xml:space="preserve">工事代金の未払い請求や工事瑕疵指摘など、建築工事の請負契約に係る施主と施工業者間の争いに関する建設業法第</t>
    </r>
    <r>
      <rPr>
        <sz val="9"/>
        <rFont val="ＭＳ ゴシック"/>
        <family val="3"/>
        <charset val="128"/>
      </rPr>
      <t xml:space="preserve">25</t>
    </r>
    <r>
      <rPr>
        <sz val="9"/>
        <rFont val="Noto Sans"/>
        <family val="2"/>
      </rPr>
      <t xml:space="preserve">条に基づく紛争審査会の記録。非公開審査を原則としている。なお、全</t>
    </r>
    <r>
      <rPr>
        <sz val="9"/>
        <rFont val="ＭＳ ゴシック"/>
        <family val="3"/>
        <charset val="128"/>
      </rPr>
      <t xml:space="preserve">7</t>
    </r>
    <r>
      <rPr>
        <sz val="9"/>
        <rFont val="Noto Sans"/>
        <family val="2"/>
      </rPr>
      <t xml:space="preserve">冊で取り扱っている紛争は</t>
    </r>
    <r>
      <rPr>
        <sz val="9"/>
        <rFont val="ＭＳ ゴシック"/>
        <family val="3"/>
        <charset val="128"/>
      </rPr>
      <t xml:space="preserve">19</t>
    </r>
    <r>
      <rPr>
        <sz val="9"/>
        <rFont val="Noto Sans"/>
        <family val="2"/>
      </rPr>
      <t xml:space="preserve">件。仲裁</t>
    </r>
    <r>
      <rPr>
        <sz val="9"/>
        <rFont val="ＭＳ ゴシック"/>
        <family val="3"/>
        <charset val="128"/>
      </rPr>
      <t xml:space="preserve">1</t>
    </r>
    <r>
      <rPr>
        <sz val="9"/>
        <rFont val="Noto Sans"/>
        <family val="2"/>
      </rPr>
      <t xml:space="preserve">件、調停成立が</t>
    </r>
    <r>
      <rPr>
        <sz val="9"/>
        <rFont val="ＭＳ ゴシック"/>
        <family val="3"/>
        <charset val="128"/>
      </rPr>
      <t xml:space="preserve">7</t>
    </r>
    <r>
      <rPr>
        <sz val="9"/>
        <rFont val="Noto Sans"/>
        <family val="2"/>
      </rPr>
      <t xml:space="preserve">件、不成立が</t>
    </r>
    <r>
      <rPr>
        <sz val="9"/>
        <rFont val="ＭＳ ゴシック"/>
        <family val="3"/>
        <charset val="128"/>
      </rPr>
      <t xml:space="preserve">9</t>
    </r>
    <r>
      <rPr>
        <sz val="9"/>
        <rFont val="Noto Sans"/>
        <family val="2"/>
      </rPr>
      <t xml:space="preserve">件、取下げ</t>
    </r>
    <r>
      <rPr>
        <sz val="9"/>
        <rFont val="ＭＳ ゴシック"/>
        <family val="3"/>
        <charset val="128"/>
      </rPr>
      <t xml:space="preserve">2</t>
    </r>
    <r>
      <rPr>
        <sz val="9"/>
        <rFont val="Noto Sans"/>
        <family val="2"/>
      </rPr>
      <t xml:space="preserve">件、。</t>
    </r>
  </si>
  <si>
    <t xml:space="preserve">工事検査課</t>
  </si>
  <si>
    <r>
      <rPr>
        <sz val="9"/>
        <rFont val="ＭＳ ゴシック"/>
        <family val="3"/>
        <charset val="128"/>
      </rPr>
      <t xml:space="preserve">51</t>
    </r>
    <r>
      <rPr>
        <sz val="9"/>
        <rFont val="Noto Sans"/>
        <family val="2"/>
      </rPr>
      <t xml:space="preserve">のみ保存</t>
    </r>
  </si>
  <si>
    <r>
      <rPr>
        <sz val="9"/>
        <rFont val="Noto Sans"/>
        <family val="2"/>
      </rPr>
      <t xml:space="preserve">本来は民・民の民事上の争い。内容も工事瑕疵の指摘と代金支払い等の理由が主である。「あっせん」や「調停」の事例も過去には保存されているが、近年は紛争審査のレベルとしては最も権限が重く、民事訴訟法の規定が適用される「仲裁」事例のみを保存している。仲裁事例が含まれる</t>
    </r>
    <r>
      <rPr>
        <sz val="9"/>
        <rFont val="ＭＳ ゴシック"/>
        <family val="3"/>
        <charset val="128"/>
      </rPr>
      <t xml:space="preserve">51</t>
    </r>
    <r>
      <rPr>
        <sz val="9"/>
        <rFont val="Noto Sans"/>
        <family val="2"/>
      </rPr>
      <t xml:space="preserve">のみを保存とする。</t>
    </r>
  </si>
  <si>
    <r>
      <rPr>
        <sz val="9"/>
        <rFont val="Noto Sans"/>
        <family val="2"/>
      </rPr>
      <t xml:space="preserve">昭和</t>
    </r>
    <r>
      <rPr>
        <sz val="9"/>
        <rFont val="ＭＳ ゴシック"/>
        <family val="3"/>
        <charset val="128"/>
      </rPr>
      <t xml:space="preserve">32</t>
    </r>
    <r>
      <rPr>
        <sz val="9"/>
        <rFont val="Noto Sans"/>
        <family val="2"/>
      </rPr>
      <t xml:space="preserve">～</t>
    </r>
    <r>
      <rPr>
        <sz val="9"/>
        <rFont val="ＭＳ ゴシック"/>
        <family val="3"/>
        <charset val="128"/>
      </rPr>
      <t xml:space="preserve">53</t>
    </r>
    <r>
      <rPr>
        <sz val="9"/>
        <rFont val="Noto Sans"/>
        <family val="2"/>
      </rPr>
      <t xml:space="preserve">年度（昭和</t>
    </r>
    <r>
      <rPr>
        <sz val="9"/>
        <rFont val="ＭＳ ゴシック"/>
        <family val="3"/>
        <charset val="128"/>
      </rPr>
      <t xml:space="preserve">34</t>
    </r>
    <r>
      <rPr>
        <sz val="9"/>
        <rFont val="Noto Sans"/>
        <family val="2"/>
      </rPr>
      <t xml:space="preserve">～</t>
    </r>
    <r>
      <rPr>
        <sz val="9"/>
        <rFont val="ＭＳ ゴシック"/>
        <family val="3"/>
        <charset val="128"/>
      </rPr>
      <t xml:space="preserve">37</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40</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49</t>
    </r>
    <r>
      <rPr>
        <sz val="9"/>
        <rFont val="Noto Sans"/>
        <family val="2"/>
      </rPr>
      <t xml:space="preserve">～</t>
    </r>
    <r>
      <rPr>
        <sz val="9"/>
        <rFont val="ＭＳ ゴシック"/>
        <family val="3"/>
        <charset val="128"/>
      </rPr>
      <t xml:space="preserve">51</t>
    </r>
    <r>
      <rPr>
        <sz val="9"/>
        <rFont val="Noto Sans"/>
        <family val="2"/>
      </rPr>
      <t xml:space="preserve">を除く）</t>
    </r>
  </si>
  <si>
    <r>
      <rPr>
        <sz val="9"/>
        <rFont val="ＭＳ ゴシック"/>
        <family val="3"/>
        <charset val="128"/>
      </rPr>
      <t xml:space="preserve">195</t>
    </r>
    <r>
      <rPr>
        <sz val="9"/>
        <rFont val="Noto Sans"/>
        <family val="2"/>
      </rPr>
      <t xml:space="preserve">～</t>
    </r>
    <r>
      <rPr>
        <sz val="9"/>
        <rFont val="ＭＳ ゴシック"/>
        <family val="3"/>
        <charset val="128"/>
      </rPr>
      <t xml:space="preserve">221</t>
    </r>
  </si>
  <si>
    <t xml:space="preserve">工事検査復命書</t>
  </si>
  <si>
    <r>
      <rPr>
        <sz val="9"/>
        <rFont val="Noto Sans"/>
        <family val="2"/>
      </rPr>
      <t xml:space="preserve">土木部の事務所単位に簿冊が綴られている。工事完成検査復命書</t>
    </r>
    <r>
      <rPr>
        <sz val="9"/>
        <rFont val="ＭＳ ゴシック"/>
        <family val="3"/>
        <charset val="128"/>
      </rPr>
      <t xml:space="preserve">1</t>
    </r>
    <r>
      <rPr>
        <sz val="9"/>
        <rFont val="Noto Sans"/>
        <family val="2"/>
      </rPr>
      <t xml:space="preserve">枚に完成検査写真複数枚が添付されている。復命書の内容は工事名称・工事場所・契約金額・設計概要・請負者・結果評定などの事業概略を示す情報のみだが、完成検査写真には着工前と完成時の全体写真が貼付されている。</t>
    </r>
  </si>
  <si>
    <t xml:space="preserve">県土整備部</t>
  </si>
  <si>
    <r>
      <rPr>
        <sz val="9"/>
        <rFont val="Noto Sans"/>
        <family val="2"/>
      </rPr>
      <t xml:space="preserve">契約金額</t>
    </r>
    <r>
      <rPr>
        <sz val="9"/>
        <rFont val="ＭＳ ゴシック"/>
        <family val="3"/>
        <charset val="128"/>
      </rPr>
      <t xml:space="preserve">2</t>
    </r>
    <r>
      <rPr>
        <sz val="9"/>
        <rFont val="Noto Sans"/>
        <family val="2"/>
      </rPr>
      <t xml:space="preserve">千万円以上の県施行の土木工事が一括してビジュアルに概観できる。各事業の実施設計書は膨大な文書量なので、ごく一部の事業しか保存できないが、復命書ならば県土の顕著な変更を伴う大規模土木工事の全体が施行前後の現場写真を比較しながら理解できる。</t>
    </r>
  </si>
  <si>
    <t xml:space="preserve">21(3)</t>
  </si>
  <si>
    <r>
      <rPr>
        <sz val="9"/>
        <rFont val="Noto Sans"/>
        <family val="2"/>
      </rPr>
      <t xml:space="preserve">平成</t>
    </r>
    <r>
      <rPr>
        <sz val="9"/>
        <rFont val="ＭＳ ゴシック"/>
        <family val="3"/>
        <charset val="128"/>
      </rPr>
      <t xml:space="preserve">5</t>
    </r>
    <r>
      <rPr>
        <sz val="9"/>
        <rFont val="Noto Sans"/>
        <family val="2"/>
      </rPr>
      <t xml:space="preserve">～</t>
    </r>
    <r>
      <rPr>
        <sz val="9"/>
        <rFont val="ＭＳ ゴシック"/>
        <family val="3"/>
        <charset val="128"/>
      </rPr>
      <t xml:space="preserve">11</t>
    </r>
    <r>
      <rPr>
        <sz val="9"/>
        <rFont val="Noto Sans"/>
        <family val="2"/>
      </rPr>
      <t xml:space="preserve">年度</t>
    </r>
  </si>
  <si>
    <r>
      <rPr>
        <sz val="9"/>
        <rFont val="ＭＳ ゴシック"/>
        <family val="3"/>
        <charset val="128"/>
      </rPr>
      <t xml:space="preserve">222</t>
    </r>
    <r>
      <rPr>
        <sz val="9"/>
        <rFont val="Noto Sans"/>
        <family val="2"/>
      </rPr>
      <t xml:space="preserve">～</t>
    </r>
    <r>
      <rPr>
        <sz val="9"/>
        <rFont val="ＭＳ ゴシック"/>
        <family val="3"/>
        <charset val="128"/>
      </rPr>
      <t xml:space="preserve">225</t>
    </r>
  </si>
  <si>
    <t xml:space="preserve">工事検査命令書</t>
  </si>
  <si>
    <r>
      <rPr>
        <sz val="9"/>
        <rFont val="Noto Sans"/>
        <family val="2"/>
      </rPr>
      <t xml:space="preserve">土木事務所単位で綴られている簿冊。工事</t>
    </r>
    <r>
      <rPr>
        <sz val="9"/>
        <rFont val="ＭＳ ゴシック"/>
        <family val="3"/>
        <charset val="128"/>
      </rPr>
      <t xml:space="preserve">1</t>
    </r>
    <r>
      <rPr>
        <sz val="9"/>
        <rFont val="Noto Sans"/>
        <family val="2"/>
      </rPr>
      <t xml:space="preserve">件ごとに、請負業者からの工事完成届、土木事務所長等からの技術管理課長宛の検査員派遣依頼、技術管理課長名の工事検査命令書各</t>
    </r>
    <r>
      <rPr>
        <sz val="9"/>
        <rFont val="ＭＳ ゴシック"/>
        <family val="3"/>
        <charset val="128"/>
      </rPr>
      <t xml:space="preserve">1</t>
    </r>
    <r>
      <rPr>
        <sz val="9"/>
        <rFont val="Noto Sans"/>
        <family val="2"/>
      </rPr>
      <t xml:space="preserve">枚が綴られている。　</t>
    </r>
  </si>
  <si>
    <t xml:space="preserve">検査員の指定だけの書類で内容が薄く、選別基準にも合致しないため廃棄とした。</t>
  </si>
  <si>
    <r>
      <rPr>
        <sz val="9"/>
        <rFont val="Noto Sans"/>
        <family val="2"/>
      </rPr>
      <t xml:space="preserve">昭和</t>
    </r>
    <r>
      <rPr>
        <sz val="9"/>
        <rFont val="ＭＳ ゴシック"/>
        <family val="3"/>
        <charset val="128"/>
      </rPr>
      <t xml:space="preserve">55</t>
    </r>
    <r>
      <rPr>
        <sz val="9"/>
        <rFont val="Noto Sans"/>
        <family val="2"/>
      </rPr>
      <t xml:space="preserve">、</t>
    </r>
    <r>
      <rPr>
        <sz val="9"/>
        <rFont val="ＭＳ ゴシック"/>
        <family val="3"/>
        <charset val="128"/>
      </rPr>
      <t xml:space="preserve">57</t>
    </r>
    <r>
      <rPr>
        <sz val="9"/>
        <rFont val="Noto Sans"/>
        <family val="2"/>
      </rPr>
      <t xml:space="preserve">年度</t>
    </r>
  </si>
  <si>
    <t xml:space="preserve">用地課</t>
  </si>
  <si>
    <r>
      <rPr>
        <sz val="9"/>
        <rFont val="ＭＳ ゴシック"/>
        <family val="3"/>
        <charset val="128"/>
      </rPr>
      <t xml:space="preserve">1034</t>
    </r>
    <r>
      <rPr>
        <sz val="9"/>
        <rFont val="Noto Sans"/>
        <family val="2"/>
      </rPr>
      <t xml:space="preserve">～</t>
    </r>
    <r>
      <rPr>
        <sz val="9"/>
        <rFont val="ＭＳ ゴシック"/>
        <family val="3"/>
        <charset val="128"/>
      </rPr>
      <t xml:space="preserve">1038</t>
    </r>
  </si>
  <si>
    <t xml:space="preserve">廃道廃川敷地交換譲渡処分決定</t>
  </si>
  <si>
    <t xml:space="preserve">廃道廃川敷地の県有地を事業協力者や隣接地権者、占有者、地元自治体等へ処分した書類。土地を県有地として取得し普通財産として監理するための手続書類や、代替地の交換や無償譲渡または他の公共物の敷地として無償譲渡するための伺い、不動産鑑定、契約書、嘱託登記など一連の手続書類</t>
  </si>
  <si>
    <t xml:space="preserve">土木用地課</t>
  </si>
  <si>
    <t xml:space="preserve">土地の権利書類は地方法務局の支局・所に残るが、土地の権利移動関係は事案終了後も調査を要することが多い。また、対象事案は面積が比較的広い廃川敷地の処分もあり保存とする。</t>
  </si>
  <si>
    <r>
      <rPr>
        <sz val="9"/>
        <rFont val="Noto Sans"/>
        <family val="2"/>
      </rPr>
      <t xml:space="preserve">昭和</t>
    </r>
    <r>
      <rPr>
        <sz val="9"/>
        <rFont val="ＭＳ ゴシック"/>
        <family val="3"/>
        <charset val="128"/>
      </rPr>
      <t xml:space="preserve">45</t>
    </r>
    <r>
      <rPr>
        <sz val="9"/>
        <rFont val="Noto Sans"/>
        <family val="2"/>
      </rPr>
      <t xml:space="preserve">～</t>
    </r>
    <r>
      <rPr>
        <sz val="9"/>
        <rFont val="ＭＳ ゴシック"/>
        <family val="3"/>
        <charset val="128"/>
      </rPr>
      <t xml:space="preserve">54</t>
    </r>
    <r>
      <rPr>
        <sz val="9"/>
        <rFont val="Noto Sans"/>
        <family val="2"/>
      </rPr>
      <t xml:space="preserve">年度（</t>
    </r>
    <r>
      <rPr>
        <sz val="9"/>
        <rFont val="ＭＳ ゴシック"/>
        <family val="3"/>
        <charset val="128"/>
      </rPr>
      <t xml:space="preserve">46</t>
    </r>
    <r>
      <rPr>
        <sz val="9"/>
        <rFont val="Noto Sans"/>
        <family val="2"/>
      </rPr>
      <t xml:space="preserve">年度を除く）</t>
    </r>
  </si>
  <si>
    <t xml:space="preserve">土地収用法のあっせん</t>
  </si>
  <si>
    <t xml:space="preserve">さがみ縦貫道路における用地買収のトラブル。土地所有者と借地人との争い。借地人から神奈川県知事に対して土地収用法によるあっせんの申請を行ったもの。県の事業の用地買収ではなく、建設省横浜国道管理事務所所管の用地買収である。</t>
  </si>
  <si>
    <t xml:space="preserve">今までに土地収用法のあっせんの事例はない。本件もあっせん拒否。拒否にいたる経過などが不明であり、決済処理文書はなく申請書等もコピーにため廃棄が適当。</t>
  </si>
  <si>
    <r>
      <rPr>
        <sz val="9"/>
        <rFont val="ＭＳ ゴシック"/>
        <family val="3"/>
        <charset val="128"/>
      </rPr>
      <t xml:space="preserve">233</t>
    </r>
    <r>
      <rPr>
        <sz val="9"/>
        <rFont val="Noto Sans"/>
        <family val="2"/>
      </rPr>
      <t xml:space="preserve">～</t>
    </r>
    <r>
      <rPr>
        <sz val="9"/>
        <rFont val="ＭＳ ゴシック"/>
        <family val="3"/>
        <charset val="128"/>
      </rPr>
      <t xml:space="preserve">234</t>
    </r>
  </si>
  <si>
    <t xml:space="preserve">土地収用法による事業認定（知事）</t>
  </si>
  <si>
    <t xml:space="preserve">知事以外の起業者が、公共性の高い事業に必要な土地の収用・使用に関して地権者との個別協議が円滑に進まない場合を想定して、知事宛に土地収用法の事業認定を申請する一連の書類。申請書、公報告示、縦覧通知、認定通知から成る。事業認定は収容手続きの前提条件。横浜市１件、相模原市２件、平塚市１件の事業認定である。</t>
  </si>
  <si>
    <t xml:space="preserve">認定された事業は、公民館や地区センター等小規模事業である。また、円満に用地取得がなされており収用手続きに入ったケースはない。収用手続きに入ったケースや大規模な事業以外は、過去にも廃棄としている。</t>
  </si>
  <si>
    <r>
      <rPr>
        <sz val="9"/>
        <rFont val="Noto Sans"/>
        <family val="2"/>
      </rPr>
      <t xml:space="preserve">昭和</t>
    </r>
    <r>
      <rPr>
        <sz val="9"/>
        <rFont val="ＭＳ ゴシック"/>
        <family val="3"/>
        <charset val="128"/>
      </rPr>
      <t xml:space="preserve">52</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63</t>
    </r>
    <r>
      <rPr>
        <sz val="9"/>
        <rFont val="Noto Sans"/>
        <family val="2"/>
      </rPr>
      <t xml:space="preserve">年度。平成</t>
    </r>
    <r>
      <rPr>
        <sz val="9"/>
        <rFont val="ＭＳ ゴシック"/>
        <family val="3"/>
        <charset val="128"/>
      </rPr>
      <t xml:space="preserve">4</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t>
    </r>
    <r>
      <rPr>
        <sz val="9"/>
        <rFont val="ＭＳ ゴシック"/>
        <family val="3"/>
        <charset val="128"/>
      </rPr>
      <t xml:space="preserve">11</t>
    </r>
    <r>
      <rPr>
        <sz val="9"/>
        <rFont val="Noto Sans"/>
        <family val="2"/>
      </rPr>
      <t xml:space="preserve">年度</t>
    </r>
  </si>
  <si>
    <t xml:space="preserve">環境共生都市部</t>
  </si>
  <si>
    <t xml:space="preserve">都市整備課</t>
  </si>
  <si>
    <t xml:space="preserve">―</t>
  </si>
  <si>
    <t xml:space="preserve">都市防災構造化推進事業</t>
  </si>
  <si>
    <t xml:space="preserve">建設省都市局所管補助事業の申請関係文書。鎌倉市、横須賀市の「住民等のまちづくり活動支援事業」が都市防災構造化推進事業の交付対象になった。</t>
  </si>
  <si>
    <t xml:space="preserve">都市部</t>
  </si>
  <si>
    <t xml:space="preserve">都市政策課</t>
  </si>
  <si>
    <r>
      <rPr>
        <sz val="9"/>
        <rFont val="Noto Sans"/>
        <family val="2"/>
      </rPr>
      <t xml:space="preserve">補助金申請の関係書類。補助額は事業費</t>
    </r>
    <r>
      <rPr>
        <sz val="9"/>
        <rFont val="ＭＳ ゴシック"/>
        <family val="3"/>
        <charset val="128"/>
      </rPr>
      <t xml:space="preserve">300</t>
    </r>
    <r>
      <rPr>
        <sz val="9"/>
        <rFont val="Noto Sans"/>
        <family val="2"/>
      </rPr>
      <t xml:space="preserve">万円の</t>
    </r>
    <r>
      <rPr>
        <sz val="9"/>
        <rFont val="ＭＳ ゴシック"/>
        <family val="3"/>
        <charset val="128"/>
      </rPr>
      <t xml:space="preserve">3</t>
    </r>
    <r>
      <rPr>
        <sz val="9"/>
        <rFont val="Noto Sans"/>
        <family val="2"/>
      </rPr>
      <t xml:space="preserve">分の</t>
    </r>
    <r>
      <rPr>
        <sz val="9"/>
        <rFont val="ＭＳ ゴシック"/>
        <family val="3"/>
        <charset val="128"/>
      </rPr>
      <t xml:space="preserve">1</t>
    </r>
    <r>
      <rPr>
        <sz val="9"/>
        <rFont val="Noto Sans"/>
        <family val="2"/>
      </rPr>
      <t xml:space="preserve">、</t>
    </r>
    <r>
      <rPr>
        <sz val="9"/>
        <rFont val="ＭＳ ゴシック"/>
        <family val="3"/>
        <charset val="128"/>
      </rPr>
      <t xml:space="preserve">100</t>
    </r>
    <r>
      <rPr>
        <sz val="9"/>
        <rFont val="Noto Sans"/>
        <family val="2"/>
      </rPr>
      <t xml:space="preserve">万円。金額も僅少であり廃棄とする。</t>
    </r>
  </si>
  <si>
    <t xml:space="preserve">都市防災基本計画推進</t>
  </si>
  <si>
    <t xml:space="preserve">建設省都市局都市防災対策室と県、横浜市、川崎市との意見交換会報告書、全国担当者会議報告書。県都市政策課主催「都市防災研究会」報告書</t>
  </si>
  <si>
    <r>
      <rPr>
        <sz val="9"/>
        <rFont val="Noto Sans"/>
        <family val="2"/>
      </rPr>
      <t xml:space="preserve">平成</t>
    </r>
    <r>
      <rPr>
        <sz val="9"/>
        <rFont val="ＭＳ ゴシック"/>
        <family val="3"/>
        <charset val="128"/>
      </rPr>
      <t xml:space="preserve">7</t>
    </r>
    <r>
      <rPr>
        <sz val="9"/>
        <rFont val="Noto Sans"/>
        <family val="2"/>
      </rPr>
      <t xml:space="preserve">年</t>
    </r>
    <r>
      <rPr>
        <sz val="9"/>
        <rFont val="ＭＳ ゴシック"/>
        <family val="3"/>
        <charset val="128"/>
      </rPr>
      <t xml:space="preserve">1</t>
    </r>
    <r>
      <rPr>
        <sz val="9"/>
        <rFont val="Noto Sans"/>
        <family val="2"/>
      </rPr>
      <t xml:space="preserve">月の阪神・淡路大震災を踏まえ、建設省が意見交換会や担当者会議で提起した対策や、神奈川県の都市防災基本計画、県内市町村の基本計画策定の状況等平成</t>
    </r>
    <r>
      <rPr>
        <sz val="9"/>
        <rFont val="ＭＳ ゴシック"/>
        <family val="3"/>
        <charset val="128"/>
      </rPr>
      <t xml:space="preserve">9</t>
    </r>
    <r>
      <rPr>
        <sz val="9"/>
        <rFont val="Noto Sans"/>
        <family val="2"/>
      </rPr>
      <t xml:space="preserve">年度時の災害防止対策が理解できる。</t>
    </r>
  </si>
  <si>
    <r>
      <rPr>
        <sz val="9"/>
        <rFont val="ＭＳ ゴシック"/>
        <family val="3"/>
        <charset val="128"/>
      </rPr>
      <t xml:space="preserve">2(1</t>
    </r>
    <r>
      <rPr>
        <sz val="9"/>
        <rFont val="Noto Sans"/>
        <family val="2"/>
      </rPr>
      <t xml:space="preserve">）オ</t>
    </r>
  </si>
  <si>
    <t xml:space="preserve">都市計画課</t>
  </si>
  <si>
    <r>
      <rPr>
        <sz val="9"/>
        <rFont val="ＭＳ ゴシック"/>
        <family val="3"/>
        <charset val="128"/>
      </rPr>
      <t xml:space="preserve">3033</t>
    </r>
    <r>
      <rPr>
        <sz val="9"/>
        <rFont val="Noto Sans"/>
        <family val="2"/>
      </rPr>
      <t xml:space="preserve">～</t>
    </r>
    <r>
      <rPr>
        <sz val="9"/>
        <rFont val="ＭＳ ゴシック"/>
        <family val="3"/>
        <charset val="128"/>
      </rPr>
      <t xml:space="preserve">3043</t>
    </r>
    <r>
      <rPr>
        <sz val="9"/>
        <rFont val="Noto Sans"/>
        <family val="2"/>
      </rPr>
      <t xml:space="preserve">、</t>
    </r>
    <r>
      <rPr>
        <sz val="9"/>
        <rFont val="ＭＳ ゴシック"/>
        <family val="3"/>
        <charset val="128"/>
      </rPr>
      <t xml:space="preserve">3237</t>
    </r>
  </si>
  <si>
    <t xml:space="preserve">横浜国際港都建設事業</t>
  </si>
  <si>
    <r>
      <rPr>
        <sz val="9"/>
        <rFont val="Noto Sans"/>
        <family val="2"/>
      </rPr>
      <t xml:space="preserve">都市計画法第</t>
    </r>
    <r>
      <rPr>
        <sz val="9"/>
        <rFont val="ＭＳ ゴシック"/>
        <family val="3"/>
        <charset val="128"/>
      </rPr>
      <t xml:space="preserve">59</t>
    </r>
    <r>
      <rPr>
        <sz val="9"/>
        <rFont val="Noto Sans"/>
        <family val="2"/>
      </rPr>
      <t xml:space="preserve">～</t>
    </r>
    <r>
      <rPr>
        <sz val="9"/>
        <rFont val="ＭＳ ゴシック"/>
        <family val="3"/>
        <charset val="128"/>
      </rPr>
      <t xml:space="preserve">63</t>
    </r>
    <r>
      <rPr>
        <sz val="9"/>
        <rFont val="Noto Sans"/>
        <family val="2"/>
      </rPr>
      <t xml:space="preserve">条に基づく、都市計画事業の認可及び事業計画変更の認可に係る知事宛申請文書の綴り。施工者は横浜市及び横浜駅東口開発公社で、個々の事業は駐車場、道路、公園など都市計画法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の都市施設の整備に関するもの。</t>
    </r>
  </si>
  <si>
    <t xml:space="preserve">計画課</t>
  </si>
  <si>
    <t xml:space="preserve">都市計画決定された計画を具体化するための事業認可等申請文書であり、地域住民にとっても、生活に少なからざる影響を及ぼす文書として保存する。</t>
  </si>
  <si>
    <r>
      <rPr>
        <sz val="9"/>
        <rFont val="Noto Sans"/>
        <family val="2"/>
      </rPr>
      <t xml:space="preserve">昭和</t>
    </r>
    <r>
      <rPr>
        <sz val="9"/>
        <rFont val="ＭＳ ゴシック"/>
        <family val="3"/>
        <charset val="128"/>
      </rPr>
      <t xml:space="preserve">44</t>
    </r>
    <r>
      <rPr>
        <sz val="9"/>
        <rFont val="Noto Sans"/>
        <family val="2"/>
      </rPr>
      <t xml:space="preserve">～</t>
    </r>
    <r>
      <rPr>
        <sz val="9"/>
        <rFont val="ＭＳ ゴシック"/>
        <family val="3"/>
        <charset val="128"/>
      </rPr>
      <t xml:space="preserve">54</t>
    </r>
    <r>
      <rPr>
        <sz val="9"/>
        <rFont val="Noto Sans"/>
        <family val="2"/>
      </rPr>
      <t xml:space="preserve">年度</t>
    </r>
  </si>
  <si>
    <r>
      <rPr>
        <sz val="9"/>
        <rFont val="ＭＳ ゴシック"/>
        <family val="3"/>
        <charset val="128"/>
      </rPr>
      <t xml:space="preserve">3044</t>
    </r>
    <r>
      <rPr>
        <sz val="9"/>
        <rFont val="Noto Sans"/>
        <family val="2"/>
      </rPr>
      <t xml:space="preserve">～</t>
    </r>
    <r>
      <rPr>
        <sz val="9"/>
        <rFont val="ＭＳ ゴシック"/>
        <family val="3"/>
        <charset val="128"/>
      </rPr>
      <t xml:space="preserve">3068</t>
    </r>
    <r>
      <rPr>
        <sz val="9"/>
        <rFont val="Noto Sans"/>
        <family val="2"/>
      </rPr>
      <t xml:space="preserve">、</t>
    </r>
    <r>
      <rPr>
        <sz val="9"/>
        <rFont val="ＭＳ ゴシック"/>
        <family val="3"/>
        <charset val="128"/>
      </rPr>
      <t xml:space="preserve">3071</t>
    </r>
    <r>
      <rPr>
        <sz val="9"/>
        <rFont val="Noto Sans"/>
        <family val="2"/>
      </rPr>
      <t xml:space="preserve">～</t>
    </r>
    <r>
      <rPr>
        <sz val="9"/>
        <rFont val="ＭＳ ゴシック"/>
        <family val="3"/>
        <charset val="128"/>
      </rPr>
      <t xml:space="preserve">3076</t>
    </r>
    <r>
      <rPr>
        <sz val="9"/>
        <rFont val="Noto Sans"/>
        <family val="2"/>
      </rPr>
      <t xml:space="preserve">、</t>
    </r>
    <r>
      <rPr>
        <sz val="9"/>
        <rFont val="ＭＳ ゴシック"/>
        <family val="3"/>
        <charset val="128"/>
      </rPr>
      <t xml:space="preserve">3222</t>
    </r>
    <r>
      <rPr>
        <sz val="9"/>
        <rFont val="Noto Sans"/>
        <family val="2"/>
      </rPr>
      <t xml:space="preserve">～</t>
    </r>
    <r>
      <rPr>
        <sz val="9"/>
        <rFont val="ＭＳ ゴシック"/>
        <family val="3"/>
        <charset val="128"/>
      </rPr>
      <t xml:space="preserve">3229,3232</t>
    </r>
  </si>
  <si>
    <r>
      <rPr>
        <sz val="9"/>
        <rFont val="Noto Sans"/>
        <family val="2"/>
      </rPr>
      <t xml:space="preserve">都市計画事業</t>
    </r>
    <r>
      <rPr>
        <sz val="9"/>
        <rFont val="ＭＳ ゴシック"/>
        <family val="3"/>
        <charset val="128"/>
      </rPr>
      <t xml:space="preserve">(</t>
    </r>
    <r>
      <rPr>
        <sz val="9"/>
        <rFont val="Noto Sans"/>
        <family val="2"/>
      </rPr>
      <t xml:space="preserve">川崎市</t>
    </r>
    <r>
      <rPr>
        <sz val="9"/>
        <rFont val="ＭＳ ゴシック"/>
        <family val="3"/>
        <charset val="128"/>
      </rPr>
      <t xml:space="preserve">8</t>
    </r>
    <r>
      <rPr>
        <sz val="9"/>
        <rFont val="Noto Sans"/>
        <family val="2"/>
      </rPr>
      <t xml:space="preserve">、横須賀市</t>
    </r>
    <r>
      <rPr>
        <sz val="9"/>
        <rFont val="ＭＳ ゴシック"/>
        <family val="3"/>
        <charset val="128"/>
      </rPr>
      <t xml:space="preserve">5</t>
    </r>
    <r>
      <rPr>
        <sz val="9"/>
        <rFont val="Noto Sans"/>
        <family val="2"/>
      </rPr>
      <t xml:space="preserve">、平塚市</t>
    </r>
    <r>
      <rPr>
        <sz val="9"/>
        <rFont val="ＭＳ ゴシック"/>
        <family val="3"/>
        <charset val="128"/>
      </rPr>
      <t xml:space="preserve">1</t>
    </r>
    <r>
      <rPr>
        <sz val="9"/>
        <rFont val="Noto Sans"/>
        <family val="2"/>
      </rPr>
      <t xml:space="preserve">、鎌倉市</t>
    </r>
    <r>
      <rPr>
        <sz val="9"/>
        <rFont val="ＭＳ ゴシック"/>
        <family val="3"/>
        <charset val="128"/>
      </rPr>
      <t xml:space="preserve">2</t>
    </r>
    <r>
      <rPr>
        <sz val="9"/>
        <rFont val="Noto Sans"/>
        <family val="2"/>
      </rPr>
      <t xml:space="preserve">、藤沢市</t>
    </r>
    <r>
      <rPr>
        <sz val="9"/>
        <rFont val="ＭＳ ゴシック"/>
        <family val="3"/>
        <charset val="128"/>
      </rPr>
      <t xml:space="preserve">2</t>
    </r>
    <r>
      <rPr>
        <sz val="9"/>
        <rFont val="Noto Sans"/>
        <family val="2"/>
      </rPr>
      <t xml:space="preserve">、小田原市</t>
    </r>
    <r>
      <rPr>
        <sz val="9"/>
        <rFont val="ＭＳ ゴシック"/>
        <family val="3"/>
        <charset val="128"/>
      </rPr>
      <t xml:space="preserve">1</t>
    </r>
    <r>
      <rPr>
        <sz val="9"/>
        <rFont val="Noto Sans"/>
        <family val="2"/>
      </rPr>
      <t xml:space="preserve">、茅ヶ崎市</t>
    </r>
    <r>
      <rPr>
        <sz val="9"/>
        <rFont val="ＭＳ ゴシック"/>
        <family val="3"/>
        <charset val="128"/>
      </rPr>
      <t xml:space="preserve">4</t>
    </r>
    <r>
      <rPr>
        <sz val="9"/>
        <rFont val="Noto Sans"/>
        <family val="2"/>
      </rPr>
      <t xml:space="preserve">、逗子市</t>
    </r>
    <r>
      <rPr>
        <sz val="9"/>
        <rFont val="ＭＳ ゴシック"/>
        <family val="3"/>
        <charset val="128"/>
      </rPr>
      <t xml:space="preserve">1</t>
    </r>
    <r>
      <rPr>
        <sz val="9"/>
        <rFont val="Noto Sans"/>
        <family val="2"/>
      </rPr>
      <t xml:space="preserve">、相模原市</t>
    </r>
    <r>
      <rPr>
        <sz val="9"/>
        <rFont val="ＭＳ ゴシック"/>
        <family val="3"/>
        <charset val="128"/>
      </rPr>
      <t xml:space="preserve">3</t>
    </r>
    <r>
      <rPr>
        <sz val="9"/>
        <rFont val="Noto Sans"/>
        <family val="2"/>
      </rPr>
      <t xml:space="preserve">、秦野市</t>
    </r>
    <r>
      <rPr>
        <sz val="9"/>
        <rFont val="ＭＳ ゴシック"/>
        <family val="3"/>
        <charset val="128"/>
      </rPr>
      <t xml:space="preserve">3</t>
    </r>
    <r>
      <rPr>
        <sz val="9"/>
        <rFont val="Noto Sans"/>
        <family val="2"/>
      </rPr>
      <t xml:space="preserve">、厚木市</t>
    </r>
    <r>
      <rPr>
        <sz val="9"/>
        <rFont val="ＭＳ ゴシック"/>
        <family val="3"/>
        <charset val="128"/>
      </rPr>
      <t xml:space="preserve">4</t>
    </r>
    <r>
      <rPr>
        <sz val="9"/>
        <rFont val="Noto Sans"/>
        <family val="2"/>
      </rPr>
      <t xml:space="preserve">、大和市</t>
    </r>
    <r>
      <rPr>
        <sz val="9"/>
        <rFont val="ＭＳ ゴシック"/>
        <family val="3"/>
        <charset val="128"/>
      </rPr>
      <t xml:space="preserve">1</t>
    </r>
    <r>
      <rPr>
        <sz val="9"/>
        <rFont val="Noto Sans"/>
        <family val="2"/>
      </rPr>
      <t xml:space="preserve">、伊勢原市</t>
    </r>
    <r>
      <rPr>
        <sz val="9"/>
        <rFont val="ＭＳ ゴシック"/>
        <family val="3"/>
        <charset val="128"/>
      </rPr>
      <t xml:space="preserve">1</t>
    </r>
    <r>
      <rPr>
        <sz val="9"/>
        <rFont val="Noto Sans"/>
        <family val="2"/>
      </rPr>
      <t xml:space="preserve">、座間市</t>
    </r>
    <r>
      <rPr>
        <sz val="9"/>
        <rFont val="ＭＳ ゴシック"/>
        <family val="3"/>
        <charset val="128"/>
      </rPr>
      <t xml:space="preserve">1</t>
    </r>
    <r>
      <rPr>
        <sz val="9"/>
        <rFont val="Noto Sans"/>
        <family val="2"/>
      </rPr>
      <t xml:space="preserve">、葉山町</t>
    </r>
    <r>
      <rPr>
        <sz val="9"/>
        <rFont val="ＭＳ ゴシック"/>
        <family val="3"/>
        <charset val="128"/>
      </rPr>
      <t xml:space="preserve">1</t>
    </r>
    <r>
      <rPr>
        <sz val="9"/>
        <rFont val="Noto Sans"/>
        <family val="2"/>
      </rPr>
      <t xml:space="preserve">、松田町</t>
    </r>
    <r>
      <rPr>
        <sz val="9"/>
        <rFont val="ＭＳ ゴシック"/>
        <family val="3"/>
        <charset val="128"/>
      </rPr>
      <t xml:space="preserve">1</t>
    </r>
    <r>
      <rPr>
        <sz val="9"/>
        <rFont val="Noto Sans"/>
        <family val="2"/>
      </rPr>
      <t xml:space="preserve">、箱根町</t>
    </r>
    <r>
      <rPr>
        <sz val="9"/>
        <rFont val="ＭＳ ゴシック"/>
        <family val="3"/>
        <charset val="128"/>
      </rPr>
      <t xml:space="preserve">1</t>
    </r>
    <r>
      <rPr>
        <sz val="9"/>
        <rFont val="Noto Sans"/>
        <family val="2"/>
      </rPr>
      <t xml:space="preserve">《数字は冊数》</t>
    </r>
    <r>
      <rPr>
        <sz val="9"/>
        <rFont val="ＭＳ ゴシック"/>
        <family val="3"/>
        <charset val="128"/>
      </rPr>
      <t xml:space="preserve">)</t>
    </r>
  </si>
  <si>
    <t xml:space="preserve">297</t>
  </si>
  <si>
    <r>
      <rPr>
        <sz val="9"/>
        <rFont val="Noto Sans"/>
        <family val="2"/>
      </rPr>
      <t xml:space="preserve">都市計画法第</t>
    </r>
    <r>
      <rPr>
        <sz val="9"/>
        <rFont val="ＭＳ ゴシック"/>
        <family val="3"/>
        <charset val="128"/>
      </rPr>
      <t xml:space="preserve">59</t>
    </r>
    <r>
      <rPr>
        <sz val="9"/>
        <rFont val="Noto Sans"/>
        <family val="2"/>
      </rPr>
      <t xml:space="preserve">～</t>
    </r>
    <r>
      <rPr>
        <sz val="9"/>
        <rFont val="ＭＳ ゴシック"/>
        <family val="3"/>
        <charset val="128"/>
      </rPr>
      <t xml:space="preserve">63</t>
    </r>
    <r>
      <rPr>
        <sz val="9"/>
        <rFont val="Noto Sans"/>
        <family val="2"/>
      </rPr>
      <t xml:space="preserve">条に基づく、都市計画事業の認可及び事業計画変更の認可に係る知事宛申請文書の綴り。施工者は県内の市や町で、個々の事業は、公園、道路、緑地、下水道、汚物処理場など都市計画法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の都市施設の整備に関するもの。</t>
    </r>
  </si>
  <si>
    <r>
      <rPr>
        <sz val="9"/>
        <rFont val="ＭＳ ゴシック"/>
        <family val="3"/>
        <charset val="128"/>
      </rPr>
      <t xml:space="preserve">3069</t>
    </r>
    <r>
      <rPr>
        <sz val="9"/>
        <rFont val="Noto Sans"/>
        <family val="2"/>
      </rPr>
      <t xml:space="preserve">、</t>
    </r>
    <r>
      <rPr>
        <sz val="9"/>
        <rFont val="ＭＳ ゴシック"/>
        <family val="3"/>
        <charset val="128"/>
      </rPr>
      <t xml:space="preserve">3070</t>
    </r>
    <r>
      <rPr>
        <sz val="9"/>
        <rFont val="Noto Sans"/>
        <family val="2"/>
      </rPr>
      <t xml:space="preserve">、</t>
    </r>
    <r>
      <rPr>
        <sz val="9"/>
        <rFont val="ＭＳ ゴシック"/>
        <family val="3"/>
        <charset val="128"/>
      </rPr>
      <t xml:space="preserve">3239</t>
    </r>
    <r>
      <rPr>
        <sz val="9"/>
        <rFont val="Noto Sans"/>
        <family val="2"/>
      </rPr>
      <t xml:space="preserve">～</t>
    </r>
    <r>
      <rPr>
        <sz val="9"/>
        <rFont val="ＭＳ ゴシック"/>
        <family val="3"/>
        <charset val="128"/>
      </rPr>
      <t xml:space="preserve">3243</t>
    </r>
  </si>
  <si>
    <t xml:space="preserve">厚木都市計画事業</t>
  </si>
  <si>
    <r>
      <rPr>
        <sz val="9"/>
        <rFont val="ＭＳ ゴシック"/>
        <family val="3"/>
        <charset val="128"/>
      </rPr>
      <t xml:space="preserve">30</t>
    </r>
    <r>
      <rPr>
        <sz val="9"/>
        <rFont val="Noto Sans"/>
        <family val="2"/>
      </rPr>
      <t xml:space="preserve">年 </t>
    </r>
    <r>
      <rPr>
        <sz val="9"/>
        <rFont val="ＭＳ ゴシック"/>
        <family val="3"/>
        <charset val="128"/>
      </rPr>
      <t xml:space="preserve">(1</t>
    </r>
    <r>
      <rPr>
        <sz val="9"/>
        <rFont val="Noto Sans"/>
        <family val="2"/>
      </rPr>
      <t xml:space="preserve">年延長</t>
    </r>
    <r>
      <rPr>
        <sz val="9"/>
        <rFont val="ＭＳ ゴシック"/>
        <family val="3"/>
        <charset val="128"/>
      </rPr>
      <t xml:space="preserve">)</t>
    </r>
  </si>
  <si>
    <r>
      <rPr>
        <sz val="9"/>
        <rFont val="Noto Sans"/>
        <family val="2"/>
      </rPr>
      <t xml:space="preserve">昭和</t>
    </r>
    <r>
      <rPr>
        <sz val="9"/>
        <rFont val="ＭＳ ゴシック"/>
        <family val="3"/>
        <charset val="128"/>
      </rPr>
      <t xml:space="preserve">54</t>
    </r>
    <r>
      <rPr>
        <sz val="9"/>
        <rFont val="Noto Sans"/>
        <family val="2"/>
      </rPr>
      <t xml:space="preserve">年度</t>
    </r>
  </si>
  <si>
    <r>
      <rPr>
        <sz val="9"/>
        <rFont val="Noto Sans"/>
        <family val="2"/>
      </rPr>
      <t xml:space="preserve">都市計画法第</t>
    </r>
    <r>
      <rPr>
        <sz val="9"/>
        <rFont val="ＭＳ ゴシック"/>
        <family val="3"/>
        <charset val="128"/>
      </rPr>
      <t xml:space="preserve">63</t>
    </r>
    <r>
      <rPr>
        <sz val="9"/>
        <rFont val="Noto Sans"/>
        <family val="2"/>
      </rPr>
      <t xml:space="preserve">条第</t>
    </r>
    <r>
      <rPr>
        <sz val="9"/>
        <rFont val="ＭＳ ゴシック"/>
        <family val="3"/>
        <charset val="128"/>
      </rPr>
      <t xml:space="preserve">1</t>
    </r>
    <r>
      <rPr>
        <sz val="9"/>
        <rFont val="Noto Sans"/>
        <family val="2"/>
      </rPr>
      <t xml:space="preserve">項に基づく、厚木都市計画下水道事業の事業計画変更の認可に係る知事宛申請文書の綴り。施工者は厚木市で、都市計画法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の都市施設の整備に関するもの。</t>
    </r>
  </si>
  <si>
    <t xml:space="preserve">都市計画決定された計画を具体化するための事業計画の変更認可申請文書であり、地域住民にとっても、生活に少なからざる影響を及ぼす文書として保存する。</t>
  </si>
  <si>
    <t xml:space="preserve">3230</t>
  </si>
  <si>
    <r>
      <rPr>
        <sz val="9"/>
        <rFont val="Noto Sans"/>
        <family val="2"/>
      </rPr>
      <t xml:space="preserve">宅地開発公団が施工する厚木都市計画土地区画整理事業</t>
    </r>
    <r>
      <rPr>
        <sz val="9"/>
        <rFont val="ＭＳ ゴシック"/>
        <family val="3"/>
        <charset val="128"/>
      </rPr>
      <t xml:space="preserve">(</t>
    </r>
    <r>
      <rPr>
        <sz val="9"/>
        <rFont val="Noto Sans"/>
        <family val="2"/>
      </rPr>
      <t xml:space="preserve">森の里特定土地区画整理事業</t>
    </r>
    <r>
      <rPr>
        <sz val="9"/>
        <rFont val="ＭＳ ゴシック"/>
        <family val="3"/>
        <charset val="128"/>
      </rPr>
      <t xml:space="preserve">)</t>
    </r>
    <r>
      <rPr>
        <sz val="9"/>
        <rFont val="Noto Sans"/>
        <family val="2"/>
      </rPr>
      <t xml:space="preserve">に伴う都市計画下水道事業承認申請で、承認権限が建設大臣</t>
    </r>
    <r>
      <rPr>
        <sz val="9"/>
        <rFont val="ＭＳ ゴシック"/>
        <family val="3"/>
        <charset val="128"/>
      </rPr>
      <t xml:space="preserve">(</t>
    </r>
    <r>
      <rPr>
        <sz val="9"/>
        <rFont val="Noto Sans"/>
        <family val="2"/>
      </rPr>
      <t xml:space="preserve">当時</t>
    </r>
    <r>
      <rPr>
        <sz val="9"/>
        <rFont val="ＭＳ ゴシック"/>
        <family val="3"/>
        <charset val="128"/>
      </rPr>
      <t xml:space="preserve">)</t>
    </r>
    <r>
      <rPr>
        <sz val="9"/>
        <rFont val="Noto Sans"/>
        <family val="2"/>
      </rPr>
      <t xml:space="preserve">のため、県宛に提出されたものを建設省宛に進達した伺い文書の綴り。</t>
    </r>
  </si>
  <si>
    <t xml:space="preserve">県から承認権限を持つ国に進達されたものなので、直接的な許認可公文書ではない。ただし、地元の都市計画下水道事業に係る公文書なので、地域住民にとっても、生活に少なからざる影響を及ぼす文書として保存する。</t>
  </si>
  <si>
    <r>
      <rPr>
        <sz val="9"/>
        <rFont val="ＭＳ ゴシック"/>
        <family val="3"/>
        <charset val="128"/>
      </rPr>
      <t xml:space="preserve">3233</t>
    </r>
    <r>
      <rPr>
        <sz val="9"/>
        <rFont val="Noto Sans"/>
        <family val="2"/>
      </rPr>
      <t xml:space="preserve">～</t>
    </r>
    <r>
      <rPr>
        <sz val="9"/>
        <rFont val="ＭＳ ゴシック"/>
        <family val="3"/>
        <charset val="128"/>
      </rPr>
      <t xml:space="preserve">3236</t>
    </r>
    <r>
      <rPr>
        <sz val="9"/>
        <rFont val="Noto Sans"/>
        <family val="2"/>
      </rPr>
      <t xml:space="preserve">、</t>
    </r>
    <r>
      <rPr>
        <sz val="9"/>
        <rFont val="ＭＳ ゴシック"/>
        <family val="3"/>
        <charset val="128"/>
      </rPr>
      <t xml:space="preserve">3361</t>
    </r>
    <r>
      <rPr>
        <sz val="9"/>
        <rFont val="Noto Sans"/>
        <family val="2"/>
      </rPr>
      <t xml:space="preserve">、</t>
    </r>
    <r>
      <rPr>
        <sz val="9"/>
        <rFont val="ＭＳ ゴシック"/>
        <family val="3"/>
        <charset val="128"/>
      </rPr>
      <t xml:space="preserve">3362</t>
    </r>
  </si>
  <si>
    <t xml:space="preserve">首都高速道路公団が施工する首都高速湾岸線、大黒線及び横浜羽田空港線及び公害防止事業団が施工する緑地事業（第４号金沢緑地）の事業計画承認申請で、承認権限が建設大臣（当時）のため、県宛に提出されたものを建設省に進達した伺い文書の綴り。</t>
  </si>
  <si>
    <t xml:space="preserve">県から承認権限を持つ国に進達されたものなので、直接的な許認可公文書ではない。ただし、地元の首都高速道路の支線建設や都市計画緑地事業に係わる公文書なので、県民生活に少なからず影響を及ぼす可能性のある文書として保存する。</t>
  </si>
  <si>
    <r>
      <rPr>
        <sz val="9"/>
        <rFont val="Noto Sans"/>
        <family val="2"/>
      </rPr>
      <t xml:space="preserve">昭和</t>
    </r>
    <r>
      <rPr>
        <sz val="9"/>
        <rFont val="ＭＳ ゴシック"/>
        <family val="3"/>
        <charset val="128"/>
      </rPr>
      <t xml:space="preserve">51</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54</t>
    </r>
    <r>
      <rPr>
        <sz val="9"/>
        <rFont val="Noto Sans"/>
        <family val="2"/>
      </rPr>
      <t xml:space="preserve">年度</t>
    </r>
  </si>
  <si>
    <t xml:space="preserve">3343</t>
  </si>
  <si>
    <t xml:space="preserve">公園事業認可</t>
  </si>
  <si>
    <r>
      <rPr>
        <sz val="9"/>
        <rFont val="Noto Sans"/>
        <family val="2"/>
      </rPr>
      <t xml:space="preserve">都市計画法第</t>
    </r>
    <r>
      <rPr>
        <sz val="9"/>
        <rFont val="ＭＳ ゴシック"/>
        <family val="3"/>
        <charset val="128"/>
      </rPr>
      <t xml:space="preserve">63</t>
    </r>
    <r>
      <rPr>
        <sz val="9"/>
        <rFont val="Noto Sans"/>
        <family val="2"/>
      </rPr>
      <t xml:space="preserve">条第</t>
    </r>
    <r>
      <rPr>
        <sz val="9"/>
        <rFont val="ＭＳ ゴシック"/>
        <family val="3"/>
        <charset val="128"/>
      </rPr>
      <t xml:space="preserve">1</t>
    </r>
    <r>
      <rPr>
        <sz val="9"/>
        <rFont val="Noto Sans"/>
        <family val="2"/>
      </rPr>
      <t xml:space="preserve">項に基づき、県が施工する相模原都市計画緑地事業の事業計画の変更に係る建設大臣宛の認可申請文書の綴り。（認可後の公告文書を含む。）</t>
    </r>
  </si>
  <si>
    <r>
      <rPr>
        <sz val="9"/>
        <rFont val="Noto Sans"/>
        <family val="2"/>
      </rPr>
      <t xml:space="preserve">昭和</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年度</t>
    </r>
  </si>
  <si>
    <r>
      <rPr>
        <sz val="9"/>
        <rFont val="ＭＳ ゴシック"/>
        <family val="3"/>
        <charset val="128"/>
      </rPr>
      <t xml:space="preserve">256</t>
    </r>
    <r>
      <rPr>
        <sz val="9"/>
        <rFont val="Noto Sans"/>
        <family val="2"/>
      </rPr>
      <t xml:space="preserve">～</t>
    </r>
    <r>
      <rPr>
        <sz val="9"/>
        <rFont val="ＭＳ ゴシック"/>
        <family val="3"/>
        <charset val="128"/>
      </rPr>
      <t xml:space="preserve">259</t>
    </r>
  </si>
  <si>
    <t xml:space="preserve">審査請求事件</t>
  </si>
  <si>
    <r>
      <rPr>
        <sz val="9"/>
        <rFont val="Noto Sans"/>
        <family val="2"/>
      </rPr>
      <t xml:space="preserve">行政不服審査法第</t>
    </r>
    <r>
      <rPr>
        <sz val="9"/>
        <rFont val="ＭＳ ゴシック"/>
        <family val="3"/>
        <charset val="128"/>
      </rPr>
      <t xml:space="preserve">3</t>
    </r>
    <r>
      <rPr>
        <sz val="9"/>
        <rFont val="Noto Sans"/>
        <family val="2"/>
      </rPr>
      <t xml:space="preserve">条に基づき、土地区画整理事業における行政庁</t>
    </r>
    <r>
      <rPr>
        <sz val="9"/>
        <rFont val="ＭＳ ゴシック"/>
        <family val="3"/>
        <charset val="128"/>
      </rPr>
      <t xml:space="preserve">(</t>
    </r>
    <r>
      <rPr>
        <sz val="9"/>
        <rFont val="Noto Sans"/>
        <family val="2"/>
      </rPr>
      <t xml:space="preserve">市・町</t>
    </r>
    <r>
      <rPr>
        <sz val="9"/>
        <rFont val="ＭＳ ゴシック"/>
        <family val="3"/>
        <charset val="128"/>
      </rPr>
      <t xml:space="preserve">)</t>
    </r>
    <r>
      <rPr>
        <sz val="9"/>
        <rFont val="Noto Sans"/>
        <family val="2"/>
      </rPr>
      <t xml:space="preserve">の処分に対し県へ審査請求されたもので、県から処分庁への弁明書の提出依頼から、審査請求に対する県の裁決に至るまでの審査請求事件に関する一連の文書</t>
    </r>
    <r>
      <rPr>
        <sz val="9"/>
        <rFont val="ＭＳ ゴシック"/>
        <family val="3"/>
        <charset val="128"/>
      </rPr>
      <t xml:space="preserve">(18</t>
    </r>
    <r>
      <rPr>
        <sz val="9"/>
        <rFont val="Noto Sans"/>
        <family val="2"/>
      </rPr>
      <t xml:space="preserve">件</t>
    </r>
    <r>
      <rPr>
        <sz val="9"/>
        <rFont val="ＭＳ ゴシック"/>
        <family val="3"/>
        <charset val="128"/>
      </rPr>
      <t xml:space="preserve">)</t>
    </r>
    <r>
      <rPr>
        <sz val="9"/>
        <rFont val="Noto Sans"/>
        <family val="2"/>
      </rPr>
      <t xml:space="preserve">及び県の裁決を不服として建設大臣に対する再審査請求提訴に係る文書</t>
    </r>
    <r>
      <rPr>
        <sz val="9"/>
        <rFont val="ＭＳ ゴシック"/>
        <family val="3"/>
        <charset val="128"/>
      </rPr>
      <t xml:space="preserve">(2</t>
    </r>
    <r>
      <rPr>
        <sz val="9"/>
        <rFont val="Noto Sans"/>
        <family val="2"/>
      </rPr>
      <t xml:space="preserve">件</t>
    </r>
    <r>
      <rPr>
        <sz val="9"/>
        <rFont val="ＭＳ ゴシック"/>
        <family val="3"/>
        <charset val="128"/>
      </rPr>
      <t xml:space="preserve">)</t>
    </r>
    <r>
      <rPr>
        <sz val="9"/>
        <rFont val="Noto Sans"/>
        <family val="2"/>
      </rPr>
      <t xml:space="preserve">の綴り。</t>
    </r>
  </si>
  <si>
    <t xml:space="preserve">都市施設課</t>
  </si>
  <si>
    <t xml:space="preserve">審査請求に対する県の裁決の記録として、また、その土地区画整理事業の土地の帰趨に関する基礎資料として保存する。</t>
  </si>
  <si>
    <r>
      <rPr>
        <sz val="9"/>
        <rFont val="Noto Sans"/>
        <family val="2"/>
      </rPr>
      <t xml:space="preserve">昭和</t>
    </r>
    <r>
      <rPr>
        <sz val="9"/>
        <rFont val="ＭＳ ゴシック"/>
        <family val="3"/>
        <charset val="128"/>
      </rPr>
      <t xml:space="preserve">40</t>
    </r>
    <r>
      <rPr>
        <sz val="9"/>
        <rFont val="Noto Sans"/>
        <family val="2"/>
      </rPr>
      <t xml:space="preserve">～</t>
    </r>
    <r>
      <rPr>
        <sz val="9"/>
        <rFont val="ＭＳ ゴシック"/>
        <family val="3"/>
        <charset val="128"/>
      </rPr>
      <t xml:space="preserve">54</t>
    </r>
    <r>
      <rPr>
        <sz val="9"/>
        <rFont val="Noto Sans"/>
        <family val="2"/>
      </rPr>
      <t xml:space="preserve">年度</t>
    </r>
  </si>
  <si>
    <t xml:space="preserve">道路部</t>
  </si>
  <si>
    <t xml:space="preserve">道路管理課</t>
  </si>
  <si>
    <r>
      <rPr>
        <sz val="9"/>
        <rFont val="ＭＳ ゴシック"/>
        <family val="3"/>
        <charset val="128"/>
      </rPr>
      <t xml:space="preserve">1108</t>
    </r>
    <r>
      <rPr>
        <sz val="9"/>
        <rFont val="Noto Sans"/>
        <family val="2"/>
      </rPr>
      <t xml:space="preserve">～</t>
    </r>
    <r>
      <rPr>
        <sz val="9"/>
        <rFont val="ＭＳ ゴシック"/>
        <family val="3"/>
        <charset val="128"/>
      </rPr>
      <t xml:space="preserve">1111</t>
    </r>
  </si>
  <si>
    <t xml:space="preserve">路面復旧事業事務取扱要領</t>
  </si>
  <si>
    <r>
      <rPr>
        <sz val="9"/>
        <rFont val="Noto Sans"/>
        <family val="2"/>
      </rPr>
      <t xml:space="preserve">平成</t>
    </r>
    <r>
      <rPr>
        <sz val="9"/>
        <rFont val="ＭＳ ゴシック"/>
        <family val="3"/>
        <charset val="128"/>
      </rPr>
      <t xml:space="preserve">2</t>
    </r>
    <r>
      <rPr>
        <sz val="9"/>
        <rFont val="Noto Sans"/>
        <family val="2"/>
      </rPr>
      <t xml:space="preserve">年度（</t>
    </r>
    <r>
      <rPr>
        <sz val="9"/>
        <rFont val="ＭＳ ゴシック"/>
        <family val="3"/>
        <charset val="128"/>
      </rPr>
      <t xml:space="preserve">10</t>
    </r>
    <r>
      <rPr>
        <sz val="9"/>
        <rFont val="Noto Sans"/>
        <family val="2"/>
      </rPr>
      <t xml:space="preserve">年延長）</t>
    </r>
  </si>
  <si>
    <t xml:space="preserve">路面復旧事業事務取扱要領、道路占用規則及び規則の運用等の改定についての検討資料。昭和３９年度から昭和６１年度までの路面復旧工事費標準単価表改定について、それに伴う東電等との覚書について等</t>
  </si>
  <si>
    <t xml:space="preserve">神奈川県道路占用規則に基づく県の道路占用工事、路面復旧工事の概要が理解できる。路面復旧工事費単価改定の経過が保存されている。</t>
  </si>
  <si>
    <t xml:space="preserve">2(2)</t>
  </si>
  <si>
    <t xml:space="preserve">1(3)</t>
  </si>
  <si>
    <t xml:space="preserve">道路工事協議</t>
  </si>
  <si>
    <r>
      <rPr>
        <sz val="9"/>
        <rFont val="Noto Sans"/>
        <family val="2"/>
      </rPr>
      <t xml:space="preserve">大船駅東口市街地再開発事業における道路工事協議。昭和</t>
    </r>
    <r>
      <rPr>
        <sz val="9"/>
        <rFont val="ＭＳ ゴシック"/>
        <family val="3"/>
        <charset val="128"/>
      </rPr>
      <t xml:space="preserve">56</t>
    </r>
    <r>
      <rPr>
        <sz val="9"/>
        <rFont val="Noto Sans"/>
        <family val="2"/>
      </rPr>
      <t xml:space="preserve">年</t>
    </r>
    <r>
      <rPr>
        <sz val="9"/>
        <rFont val="ＭＳ ゴシック"/>
        <family val="3"/>
        <charset val="128"/>
      </rPr>
      <t xml:space="preserve">1</t>
    </r>
    <r>
      <rPr>
        <sz val="9"/>
        <rFont val="Noto Sans"/>
        <family val="2"/>
      </rPr>
      <t xml:space="preserve">月から昭和</t>
    </r>
    <r>
      <rPr>
        <sz val="9"/>
        <rFont val="ＭＳ ゴシック"/>
        <family val="3"/>
        <charset val="128"/>
      </rPr>
      <t xml:space="preserve">61</t>
    </r>
    <r>
      <rPr>
        <sz val="9"/>
        <rFont val="Noto Sans"/>
        <family val="2"/>
      </rPr>
      <t xml:space="preserve">年</t>
    </r>
    <r>
      <rPr>
        <sz val="9"/>
        <rFont val="ＭＳ ゴシック"/>
        <family val="3"/>
        <charset val="128"/>
      </rPr>
      <t xml:space="preserve">3</t>
    </r>
    <r>
      <rPr>
        <sz val="9"/>
        <rFont val="Noto Sans"/>
        <family val="2"/>
      </rPr>
      <t xml:space="preserve">月までの期間、県、鎌倉市、再開発事業事務所との</t>
    </r>
    <r>
      <rPr>
        <sz val="9"/>
        <rFont val="ＭＳ ゴシック"/>
        <family val="3"/>
        <charset val="128"/>
      </rPr>
      <t xml:space="preserve">6</t>
    </r>
    <r>
      <rPr>
        <sz val="9"/>
        <rFont val="Noto Sans"/>
        <family val="2"/>
      </rPr>
      <t xml:space="preserve">回にわたる協議復命書。協議内容は、駅前広場、県道</t>
    </r>
    <r>
      <rPr>
        <sz val="9"/>
        <rFont val="ＭＳ ゴシック"/>
        <family val="3"/>
        <charset val="128"/>
      </rPr>
      <t xml:space="preserve">(</t>
    </r>
    <r>
      <rPr>
        <sz val="9"/>
        <rFont val="Noto Sans"/>
        <family val="2"/>
      </rPr>
      <t xml:space="preserve">大船停車場線）、ペデストリアンデッキなどについて。</t>
    </r>
  </si>
  <si>
    <r>
      <rPr>
        <sz val="9"/>
        <rFont val="Noto Sans"/>
        <family val="2"/>
      </rPr>
      <t xml:space="preserve">大船駅東口市街地再開発事業は昭和</t>
    </r>
    <r>
      <rPr>
        <sz val="9"/>
        <rFont val="ＭＳ ゴシック"/>
        <family val="3"/>
        <charset val="128"/>
      </rPr>
      <t xml:space="preserve">47</t>
    </r>
    <r>
      <rPr>
        <sz val="9"/>
        <rFont val="Noto Sans"/>
        <family val="2"/>
      </rPr>
      <t xml:space="preserve">年に都市計画決定され、平成</t>
    </r>
    <r>
      <rPr>
        <sz val="9"/>
        <rFont val="ＭＳ ゴシック"/>
        <family val="3"/>
        <charset val="128"/>
      </rPr>
      <t xml:space="preserve">4</t>
    </r>
    <r>
      <rPr>
        <sz val="9"/>
        <rFont val="Noto Sans"/>
        <family val="2"/>
      </rPr>
      <t xml:space="preserve">年に第１地区の再開発ビルがオープンしたが、第２地区は事業継続中であるため保存とする。</t>
    </r>
  </si>
  <si>
    <r>
      <rPr>
        <sz val="9"/>
        <rFont val="ＭＳ ゴシック"/>
        <family val="3"/>
        <charset val="128"/>
      </rPr>
      <t xml:space="preserve">13(2</t>
    </r>
    <r>
      <rPr>
        <sz val="9"/>
        <rFont val="Noto Sans"/>
        <family val="2"/>
      </rPr>
      <t xml:space="preserve">）イ</t>
    </r>
  </si>
  <si>
    <r>
      <rPr>
        <sz val="9"/>
        <rFont val="Noto Sans"/>
        <family val="2"/>
      </rPr>
      <t xml:space="preserve">昭和</t>
    </r>
    <r>
      <rPr>
        <sz val="9"/>
        <rFont val="ＭＳ ゴシック"/>
        <family val="3"/>
        <charset val="128"/>
      </rPr>
      <t xml:space="preserve">56</t>
    </r>
    <r>
      <rPr>
        <sz val="9"/>
        <rFont val="Noto Sans"/>
        <family val="2"/>
      </rPr>
      <t xml:space="preserve">年度～平成</t>
    </r>
    <r>
      <rPr>
        <sz val="9"/>
        <rFont val="ＭＳ ゴシック"/>
        <family val="3"/>
        <charset val="128"/>
      </rPr>
      <t xml:space="preserve">2</t>
    </r>
    <r>
      <rPr>
        <sz val="9"/>
        <rFont val="Noto Sans"/>
        <family val="2"/>
      </rPr>
      <t xml:space="preserve">年度</t>
    </r>
  </si>
  <si>
    <t xml:space="preserve">都市再開発法同意等</t>
  </si>
  <si>
    <t xml:space="preserve">市街地再開発事業（大雄山駅前地区、厚木市寿町三丁目地区、厚木市中町二丁目Ｂ地区）に伴う公共施設管理者（神奈川県知事）の同意について。</t>
  </si>
  <si>
    <r>
      <rPr>
        <sz val="9"/>
        <rFont val="Noto Sans"/>
        <family val="2"/>
      </rPr>
      <t xml:space="preserve">都市再開発法</t>
    </r>
    <r>
      <rPr>
        <sz val="9"/>
        <rFont val="ＭＳ ゴシック"/>
        <family val="3"/>
        <charset val="128"/>
      </rPr>
      <t xml:space="preserve">7</t>
    </r>
    <r>
      <rPr>
        <sz val="9"/>
        <rFont val="Noto Sans"/>
        <family val="2"/>
      </rPr>
      <t xml:space="preserve">条の</t>
    </r>
    <r>
      <rPr>
        <sz val="9"/>
        <rFont val="ＭＳ ゴシック"/>
        <family val="3"/>
        <charset val="128"/>
      </rPr>
      <t xml:space="preserve">12</t>
    </r>
    <r>
      <rPr>
        <sz val="9"/>
        <rFont val="Noto Sans"/>
        <family val="2"/>
      </rPr>
      <t xml:space="preserve">による公共施設の管理者の同意に関する書類である。南足柄市、厚木市の中心部の再開発事業。保存とする。</t>
    </r>
  </si>
  <si>
    <r>
      <rPr>
        <sz val="9"/>
        <rFont val="ＭＳ ゴシック"/>
        <family val="3"/>
        <charset val="128"/>
      </rPr>
      <t xml:space="preserve">1101</t>
    </r>
    <r>
      <rPr>
        <sz val="9"/>
        <rFont val="Noto Sans"/>
        <family val="2"/>
      </rPr>
      <t xml:space="preserve">～</t>
    </r>
    <r>
      <rPr>
        <sz val="9"/>
        <rFont val="ＭＳ ゴシック"/>
        <family val="3"/>
        <charset val="128"/>
      </rPr>
      <t xml:space="preserve">1103</t>
    </r>
  </si>
  <si>
    <t xml:space="preserve">有線音楽放送事業正常化資料</t>
  </si>
  <si>
    <t xml:space="preserve">昭和５８年度からの有線音楽放送施設の正常化に関する文書。建設省道路局による道路不法占用に対する担当者会議、業者との道路不法占用に対する是正交渉、請願、陳情等の書類。</t>
  </si>
  <si>
    <t xml:space="preserve">昭和５０年代後半、全国的に問題になった、有線放送ケーブルの道路不法占用に対する是正措置の経過に関する書類であり、貴重な文書として保存とする。</t>
  </si>
  <si>
    <t xml:space="preserve">道路整備課</t>
  </si>
  <si>
    <r>
      <rPr>
        <sz val="9"/>
        <rFont val="ＭＳ ゴシック"/>
        <family val="3"/>
        <charset val="128"/>
      </rPr>
      <t xml:space="preserve">3727</t>
    </r>
    <r>
      <rPr>
        <sz val="9"/>
        <rFont val="Noto Sans"/>
        <family val="2"/>
      </rPr>
      <t xml:space="preserve">～</t>
    </r>
    <r>
      <rPr>
        <sz val="9"/>
        <rFont val="ＭＳ ゴシック"/>
        <family val="3"/>
        <charset val="128"/>
      </rPr>
      <t xml:space="preserve">3743</t>
    </r>
  </si>
  <si>
    <t xml:space="preserve">相模鉄道本線大和駅周辺連続立体交差事業協定書（変更）</t>
  </si>
  <si>
    <t xml:space="preserve">相模鉄道本線大和駅周辺立体交差事業に係る小田急電鉄株式会社及び相模鉄道株式会社との協定書（変更）にもとづく負担金の精算及び額の確定（伺い）の綴りと設計書、図面の綴り。</t>
  </si>
  <si>
    <t xml:space="preserve">土木総務室</t>
  </si>
  <si>
    <r>
      <rPr>
        <sz val="9"/>
        <rFont val="Noto Sans"/>
        <family val="2"/>
      </rPr>
      <t xml:space="preserve">社会的に影響の大きい鉄道の立体交差事業であり、</t>
    </r>
    <r>
      <rPr>
        <sz val="9"/>
        <rFont val="ＭＳ ゴシック"/>
        <family val="3"/>
        <charset val="128"/>
      </rPr>
      <t xml:space="preserve">62</t>
    </r>
    <r>
      <rPr>
        <sz val="9"/>
        <rFont val="Noto Sans"/>
        <family val="2"/>
      </rPr>
      <t xml:space="preserve">年度分から継続して保存されており、関連の書類である。</t>
    </r>
  </si>
  <si>
    <r>
      <rPr>
        <sz val="9"/>
        <rFont val="ＭＳ ゴシック"/>
        <family val="3"/>
        <charset val="128"/>
      </rPr>
      <t xml:space="preserve">2(1</t>
    </r>
    <r>
      <rPr>
        <sz val="9"/>
        <rFont val="Noto Sans"/>
        <family val="2"/>
      </rPr>
      <t xml:space="preserve">）キ</t>
    </r>
  </si>
  <si>
    <r>
      <rPr>
        <sz val="9"/>
        <rFont val="ＭＳ ゴシック"/>
        <family val="3"/>
        <charset val="128"/>
      </rPr>
      <t xml:space="preserve">13(2)</t>
    </r>
    <r>
      <rPr>
        <sz val="9"/>
        <rFont val="Noto Sans"/>
        <family val="2"/>
      </rPr>
      <t xml:space="preserve">イ</t>
    </r>
  </si>
  <si>
    <r>
      <rPr>
        <sz val="9"/>
        <rFont val="Noto Sans"/>
        <family val="2"/>
      </rPr>
      <t xml:space="preserve">昭和</t>
    </r>
    <r>
      <rPr>
        <sz val="9"/>
        <rFont val="ＭＳ ゴシック"/>
        <family val="3"/>
        <charset val="128"/>
      </rPr>
      <t xml:space="preserve">62</t>
    </r>
    <r>
      <rPr>
        <sz val="9"/>
        <rFont val="Noto Sans"/>
        <family val="2"/>
      </rPr>
      <t xml:space="preserve">～</t>
    </r>
    <r>
      <rPr>
        <sz val="9"/>
        <rFont val="ＭＳ ゴシック"/>
        <family val="3"/>
        <charset val="128"/>
      </rPr>
      <t xml:space="preserve">63</t>
    </r>
    <r>
      <rPr>
        <sz val="9"/>
        <rFont val="Noto Sans"/>
        <family val="2"/>
      </rPr>
      <t xml:space="preserve">年度、平成元年度</t>
    </r>
  </si>
  <si>
    <t xml:space="preserve">河川下水道部</t>
  </si>
  <si>
    <t xml:space="preserve">流域海岸企画課</t>
  </si>
  <si>
    <r>
      <rPr>
        <sz val="9"/>
        <rFont val="Noto Sans"/>
        <family val="2"/>
      </rPr>
      <t xml:space="preserve">河川法占用等許可原議（有償その</t>
    </r>
    <r>
      <rPr>
        <sz val="9"/>
        <rFont val="ＭＳ ゴシック"/>
        <family val="3"/>
        <charset val="128"/>
      </rPr>
      <t xml:space="preserve">1</t>
    </r>
    <r>
      <rPr>
        <sz val="9"/>
        <rFont val="Noto Sans"/>
        <family val="2"/>
      </rPr>
      <t xml:space="preserve">）及び港湾許可原議</t>
    </r>
  </si>
  <si>
    <r>
      <rPr>
        <sz val="9"/>
        <rFont val="Noto Sans"/>
        <family val="2"/>
      </rPr>
      <t xml:space="preserve">河川区域にガス管や電力ケーブルなどの工作物を設置して土地を占用する河川法</t>
    </r>
    <r>
      <rPr>
        <sz val="9"/>
        <rFont val="ＭＳ ゴシック"/>
        <family val="3"/>
        <charset val="128"/>
      </rPr>
      <t xml:space="preserve">24</t>
    </r>
    <r>
      <rPr>
        <sz val="9"/>
        <rFont val="Noto Sans"/>
        <family val="2"/>
      </rPr>
      <t xml:space="preserve">条等の許可申請。大磯港における駐車場利用、湘南港の休憩棟の専用利用等港湾許可の書類。</t>
    </r>
  </si>
  <si>
    <t xml:space="preserve">河港課</t>
  </si>
  <si>
    <t xml:space="preserve">ガス管や電力ケーブルの占用などの規模の小さな占用事案や大磯港や湘南港の施設の利用許可申請書類のため廃棄。</t>
  </si>
  <si>
    <r>
      <rPr>
        <sz val="9"/>
        <rFont val="Noto Sans"/>
        <family val="2"/>
      </rPr>
      <t xml:space="preserve">平成</t>
    </r>
    <r>
      <rPr>
        <sz val="9"/>
        <rFont val="ＭＳ ゴシック"/>
        <family val="3"/>
        <charset val="128"/>
      </rPr>
      <t xml:space="preserve">6</t>
    </r>
    <r>
      <rPr>
        <sz val="9"/>
        <rFont val="Noto Sans"/>
        <family val="2"/>
      </rPr>
      <t xml:space="preserve">年度、</t>
    </r>
    <r>
      <rPr>
        <sz val="9"/>
        <rFont val="ＭＳ ゴシック"/>
        <family val="3"/>
        <charset val="128"/>
      </rPr>
      <t xml:space="preserve">9</t>
    </r>
    <r>
      <rPr>
        <sz val="9"/>
        <rFont val="Noto Sans"/>
        <family val="2"/>
      </rPr>
      <t xml:space="preserve">年度</t>
    </r>
  </si>
  <si>
    <t xml:space="preserve">砂防海岸課</t>
  </si>
  <si>
    <t xml:space="preserve">砂利採取許可原議</t>
  </si>
  <si>
    <r>
      <rPr>
        <sz val="9"/>
        <rFont val="Noto Sans"/>
        <family val="2"/>
      </rPr>
      <t xml:space="preserve">二級河川玄倉川の河川区域における土石採取の許可について　建材会社</t>
    </r>
    <r>
      <rPr>
        <sz val="9"/>
        <rFont val="ＭＳ ゴシック"/>
        <family val="3"/>
        <charset val="128"/>
      </rPr>
      <t xml:space="preserve">2</t>
    </r>
    <r>
      <rPr>
        <sz val="9"/>
        <rFont val="Noto Sans"/>
        <family val="2"/>
      </rPr>
      <t xml:space="preserve">件、企業庁利水局</t>
    </r>
    <r>
      <rPr>
        <sz val="9"/>
        <rFont val="ＭＳ ゴシック"/>
        <family val="3"/>
        <charset val="128"/>
      </rPr>
      <t xml:space="preserve">2</t>
    </r>
    <r>
      <rPr>
        <sz val="9"/>
        <rFont val="Noto Sans"/>
        <family val="2"/>
      </rPr>
      <t xml:space="preserve">件。</t>
    </r>
  </si>
  <si>
    <r>
      <rPr>
        <sz val="9"/>
        <rFont val="Noto Sans"/>
        <family val="2"/>
      </rPr>
      <t xml:space="preserve">河川法第</t>
    </r>
    <r>
      <rPr>
        <sz val="9"/>
        <rFont val="ＭＳ ゴシック"/>
        <family val="3"/>
        <charset val="128"/>
      </rPr>
      <t xml:space="preserve">25</t>
    </r>
    <r>
      <rPr>
        <sz val="9"/>
        <rFont val="Noto Sans"/>
        <family val="2"/>
      </rPr>
      <t xml:space="preserve">条、砂利採取法第</t>
    </r>
    <r>
      <rPr>
        <sz val="9"/>
        <rFont val="ＭＳ ゴシック"/>
        <family val="3"/>
        <charset val="128"/>
      </rPr>
      <t xml:space="preserve">16</t>
    </r>
    <r>
      <rPr>
        <sz val="9"/>
        <rFont val="Noto Sans"/>
        <family val="2"/>
      </rPr>
      <t xml:space="preserve">条等の許可申請書類。河川からの砂利採取については河川環境に影響のある許認可のため保存とする。</t>
    </r>
  </si>
  <si>
    <r>
      <rPr>
        <sz val="9"/>
        <rFont val="Noto Sans"/>
        <family val="2"/>
      </rPr>
      <t xml:space="preserve">昭和</t>
    </r>
    <r>
      <rPr>
        <sz val="9"/>
        <rFont val="ＭＳ ゴシック"/>
        <family val="3"/>
        <charset val="128"/>
      </rPr>
      <t xml:space="preserve">40</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58</t>
    </r>
    <r>
      <rPr>
        <sz val="9"/>
        <rFont val="Noto Sans"/>
        <family val="2"/>
      </rPr>
      <t xml:space="preserve">、　　平成</t>
    </r>
    <r>
      <rPr>
        <sz val="9"/>
        <rFont val="ＭＳ ゴシック"/>
        <family val="3"/>
        <charset val="128"/>
      </rPr>
      <t xml:space="preserve">3</t>
    </r>
    <r>
      <rPr>
        <sz val="9"/>
        <rFont val="Noto Sans"/>
        <family val="2"/>
      </rPr>
      <t xml:space="preserve">、</t>
    </r>
    <r>
      <rPr>
        <sz val="9"/>
        <rFont val="ＭＳ ゴシック"/>
        <family val="3"/>
        <charset val="128"/>
      </rPr>
      <t xml:space="preserve">11</t>
    </r>
    <r>
      <rPr>
        <sz val="9"/>
        <rFont val="Noto Sans"/>
        <family val="2"/>
      </rPr>
      <t xml:space="preserve">年度</t>
    </r>
  </si>
  <si>
    <r>
      <rPr>
        <sz val="9"/>
        <rFont val="ＭＳ ゴシック"/>
        <family val="3"/>
        <charset val="128"/>
      </rPr>
      <t xml:space="preserve">1197</t>
    </r>
    <r>
      <rPr>
        <sz val="9"/>
        <rFont val="Noto Sans"/>
        <family val="2"/>
      </rPr>
      <t xml:space="preserve">～</t>
    </r>
    <r>
      <rPr>
        <sz val="9"/>
        <rFont val="ＭＳ ゴシック"/>
        <family val="3"/>
        <charset val="128"/>
      </rPr>
      <t xml:space="preserve">1200</t>
    </r>
  </si>
  <si>
    <t xml:space="preserve">急傾斜地崩壊防止施設撤去承認申請及び急傾斜地崩壊危険区域内行為許可</t>
  </si>
  <si>
    <t xml:space="preserve">マンション等を建設するために宅地として整備する業者が県有財産の急傾斜地崩壊防止施設である擁壁等を自費で撤去する許可申請及び土地区画整理事業に伴う急傾斜地崩壊危険区域内行為許可。</t>
  </si>
  <si>
    <t xml:space="preserve">県有財産の処分に関する公文書であり、自然環境の顕著な改変をもたらす土地の形状の変更や建物の設置等に係る許可に関する書類。重要なため保存とする。</t>
  </si>
  <si>
    <r>
      <rPr>
        <sz val="9"/>
        <rFont val="ＭＳ ゴシック"/>
        <family val="3"/>
        <charset val="128"/>
      </rPr>
      <t xml:space="preserve">12(1)    13(2)</t>
    </r>
    <r>
      <rPr>
        <sz val="9"/>
        <rFont val="Noto Sans"/>
        <family val="2"/>
      </rPr>
      <t xml:space="preserve">ク</t>
    </r>
  </si>
  <si>
    <t xml:space="preserve">下水道課</t>
  </si>
  <si>
    <r>
      <rPr>
        <sz val="9"/>
        <rFont val="ＭＳ ゴシック"/>
        <family val="3"/>
        <charset val="128"/>
      </rPr>
      <t xml:space="preserve">16</t>
    </r>
    <r>
      <rPr>
        <sz val="9"/>
        <rFont val="Noto Sans"/>
        <family val="2"/>
      </rPr>
      <t xml:space="preserve">～</t>
    </r>
    <r>
      <rPr>
        <sz val="9"/>
        <rFont val="ＭＳ ゴシック"/>
        <family val="3"/>
        <charset val="128"/>
      </rPr>
      <t xml:space="preserve">29</t>
    </r>
  </si>
  <si>
    <r>
      <rPr>
        <sz val="9"/>
        <rFont val="Noto Sans"/>
        <family val="2"/>
      </rPr>
      <t xml:space="preserve">公共下水道事業計画変更認可申請書</t>
    </r>
    <r>
      <rPr>
        <sz val="9"/>
        <rFont val="ＭＳ ゴシック"/>
        <family val="3"/>
        <charset val="128"/>
      </rPr>
      <t xml:space="preserve">(</t>
    </r>
    <r>
      <rPr>
        <sz val="9"/>
        <rFont val="Noto Sans"/>
        <family val="2"/>
      </rPr>
      <t xml:space="preserve">鎌倉市</t>
    </r>
    <r>
      <rPr>
        <sz val="9"/>
        <rFont val="ＭＳ ゴシック"/>
        <family val="3"/>
        <charset val="128"/>
      </rPr>
      <t xml:space="preserve">4</t>
    </r>
    <r>
      <rPr>
        <sz val="9"/>
        <rFont val="Noto Sans"/>
        <family val="2"/>
      </rPr>
      <t xml:space="preserve">冊、小田原市</t>
    </r>
    <r>
      <rPr>
        <sz val="9"/>
        <rFont val="ＭＳ ゴシック"/>
        <family val="3"/>
        <charset val="128"/>
      </rPr>
      <t xml:space="preserve">8</t>
    </r>
    <r>
      <rPr>
        <sz val="9"/>
        <rFont val="Noto Sans"/>
        <family val="2"/>
      </rPr>
      <t xml:space="preserve">冊、伊勢原市</t>
    </r>
    <r>
      <rPr>
        <sz val="9"/>
        <rFont val="ＭＳ ゴシック"/>
        <family val="3"/>
        <charset val="128"/>
      </rPr>
      <t xml:space="preserve">1</t>
    </r>
    <r>
      <rPr>
        <sz val="9"/>
        <rFont val="Noto Sans"/>
        <family val="2"/>
      </rPr>
      <t xml:space="preserve">冊、寒川町</t>
    </r>
    <r>
      <rPr>
        <sz val="9"/>
        <rFont val="ＭＳ ゴシック"/>
        <family val="3"/>
        <charset val="128"/>
      </rPr>
      <t xml:space="preserve">1</t>
    </r>
    <r>
      <rPr>
        <sz val="9"/>
        <rFont val="Noto Sans"/>
        <family val="2"/>
      </rPr>
      <t xml:space="preserve">冊）</t>
    </r>
  </si>
  <si>
    <t xml:space="preserve">鎌倉市、小田原市、伊勢原市の公共下水道事業計画変更認可申請書は、県から建設省に進達した書類。市が施工・管理の公共下水道事業の計画変更認可申請書及び図面等。認可期間延長、事業費変更、予定処理区域や管渠の延長の変更等によるもの。寒川町の関係は県の認可である。</t>
  </si>
  <si>
    <r>
      <rPr>
        <sz val="9"/>
        <rFont val="ＭＳ ゴシック"/>
        <family val="3"/>
        <charset val="128"/>
      </rPr>
      <t xml:space="preserve">29</t>
    </r>
    <r>
      <rPr>
        <sz val="9"/>
        <rFont val="Noto Sans"/>
        <family val="2"/>
      </rPr>
      <t xml:space="preserve">のみ保存</t>
    </r>
  </si>
  <si>
    <t xml:space="preserve">国へ進達した市の下水道関連書類については、当該自治体で保管することが望ましい。寒川町の相模川関連寒川公共下水道変更認可申請は、下水道法に基づく県の認可である。これのみを保存とする。</t>
  </si>
  <si>
    <r>
      <rPr>
        <sz val="9"/>
        <rFont val="Noto Sans"/>
        <family val="2"/>
      </rPr>
      <t xml:space="preserve">昭和</t>
    </r>
    <r>
      <rPr>
        <sz val="9"/>
        <rFont val="ＭＳ ゴシック"/>
        <family val="3"/>
        <charset val="128"/>
      </rPr>
      <t xml:space="preserve">37</t>
    </r>
    <r>
      <rPr>
        <sz val="9"/>
        <rFont val="Noto Sans"/>
        <family val="2"/>
      </rPr>
      <t xml:space="preserve">、</t>
    </r>
    <r>
      <rPr>
        <sz val="9"/>
        <rFont val="ＭＳ ゴシック"/>
        <family val="3"/>
        <charset val="128"/>
      </rPr>
      <t xml:space="preserve">41</t>
    </r>
    <r>
      <rPr>
        <sz val="9"/>
        <rFont val="Noto Sans"/>
        <family val="2"/>
      </rPr>
      <t xml:space="preserve">、</t>
    </r>
    <r>
      <rPr>
        <sz val="9"/>
        <rFont val="ＭＳ ゴシック"/>
        <family val="3"/>
        <charset val="128"/>
      </rPr>
      <t xml:space="preserve">42</t>
    </r>
    <r>
      <rPr>
        <sz val="9"/>
        <rFont val="Noto Sans"/>
        <family val="2"/>
      </rPr>
      <t xml:space="preserve">、</t>
    </r>
    <r>
      <rPr>
        <sz val="9"/>
        <rFont val="ＭＳ ゴシック"/>
        <family val="3"/>
        <charset val="128"/>
      </rPr>
      <t xml:space="preserve">54</t>
    </r>
    <r>
      <rPr>
        <sz val="9"/>
        <rFont val="Noto Sans"/>
        <family val="2"/>
      </rPr>
      <t xml:space="preserve">年度</t>
    </r>
    <r>
      <rPr>
        <sz val="9"/>
        <rFont val="ＭＳ ゴシック"/>
        <family val="3"/>
        <charset val="128"/>
      </rPr>
      <t xml:space="preserve">(</t>
    </r>
    <r>
      <rPr>
        <sz val="9"/>
        <rFont val="Noto Sans"/>
        <family val="2"/>
      </rPr>
      <t xml:space="preserve">平成になってからは土木事務所のフォルダー文書で保存あり）</t>
    </r>
  </si>
  <si>
    <t xml:space="preserve">建築住宅部</t>
  </si>
  <si>
    <t xml:space="preserve">建築指導課</t>
  </si>
  <si>
    <r>
      <rPr>
        <sz val="9"/>
        <rFont val="ＭＳ ゴシック"/>
        <family val="3"/>
        <charset val="128"/>
      </rPr>
      <t xml:space="preserve">1153</t>
    </r>
    <r>
      <rPr>
        <sz val="9"/>
        <rFont val="Noto Sans"/>
        <family val="2"/>
      </rPr>
      <t xml:space="preserve">～</t>
    </r>
    <r>
      <rPr>
        <sz val="9"/>
        <rFont val="ＭＳ ゴシック"/>
        <family val="3"/>
        <charset val="128"/>
      </rPr>
      <t xml:space="preserve">1154</t>
    </r>
  </si>
  <si>
    <t xml:space="preserve">市街地再開発資金融資（市街地再開発資金石井利男）（市街地再開発資金犬飼文吉）</t>
  </si>
  <si>
    <r>
      <rPr>
        <sz val="9"/>
        <rFont val="Noto Sans"/>
        <family val="2"/>
      </rPr>
      <t xml:space="preserve">神奈川県市街地再開発資金融資制度に基づく中高層ビル建設資金融資に関する書類</t>
    </r>
    <r>
      <rPr>
        <sz val="9"/>
        <rFont val="ＭＳ ゴシック"/>
        <family val="3"/>
        <charset val="128"/>
      </rPr>
      <t xml:space="preserve">2</t>
    </r>
    <r>
      <rPr>
        <sz val="9"/>
        <rFont val="Noto Sans"/>
        <family val="2"/>
      </rPr>
      <t xml:space="preserve">件。運送会社の本社ビル、家具店の住居併用ビル。なお、この融資制度は、市街地における土地の合理的利用と災害防止のために中高層耐火建築物の建築を容易にし、市街地の再開発を促進することを目的としている。</t>
    </r>
  </si>
  <si>
    <t xml:space="preserve">建築部</t>
  </si>
  <si>
    <t xml:space="preserve">建築課</t>
  </si>
  <si>
    <t xml:space="preserve">県費の貸付ではなく、書類は民間の建築物の個別の事例なので、過去には保存されていなかったが、昨年度のみ制度の実施事例として保存している。</t>
  </si>
  <si>
    <t xml:space="preserve">建築安全課</t>
  </si>
  <si>
    <t xml:space="preserve">違反パトロール</t>
  </si>
  <si>
    <r>
      <rPr>
        <sz val="9"/>
        <rFont val="Noto Sans"/>
        <family val="2"/>
      </rPr>
      <t xml:space="preserve">平成</t>
    </r>
    <r>
      <rPr>
        <sz val="9"/>
        <rFont val="ＭＳ ゴシック"/>
        <family val="3"/>
        <charset val="128"/>
      </rPr>
      <t xml:space="preserve">4</t>
    </r>
    <r>
      <rPr>
        <sz val="9"/>
        <rFont val="Noto Sans"/>
        <family val="2"/>
      </rPr>
      <t xml:space="preserve">～</t>
    </r>
    <r>
      <rPr>
        <sz val="9"/>
        <rFont val="ＭＳ ゴシック"/>
        <family val="3"/>
        <charset val="128"/>
      </rPr>
      <t xml:space="preserve">11</t>
    </r>
    <r>
      <rPr>
        <sz val="9"/>
        <rFont val="Noto Sans"/>
        <family val="2"/>
      </rPr>
      <t xml:space="preserve">年度の違反建築防止週間の実施・全国一斉公開建築パトロール・県所管区域一斉違反建築パトロール等に関する書類。</t>
    </r>
  </si>
  <si>
    <t xml:space="preserve">定期的に行なっているものであり、違反等の個別具体的な事例は記載されていないため。</t>
  </si>
  <si>
    <r>
      <rPr>
        <sz val="9"/>
        <rFont val="Noto Sans"/>
        <family val="2"/>
      </rPr>
      <t xml:space="preserve">昭和</t>
    </r>
    <r>
      <rPr>
        <sz val="9"/>
        <rFont val="ＭＳ ゴシック"/>
        <family val="3"/>
        <charset val="128"/>
      </rPr>
      <t xml:space="preserve">58</t>
    </r>
    <r>
      <rPr>
        <sz val="9"/>
        <rFont val="Noto Sans"/>
        <family val="2"/>
      </rPr>
      <t xml:space="preserve">年、平成元年（フォルダ文書のみ）</t>
    </r>
  </si>
  <si>
    <t xml:space="preserve">建設業課</t>
  </si>
  <si>
    <t xml:space="preserve">審査会定例会</t>
  </si>
  <si>
    <t xml:space="preserve">神奈川県建設工事紛争審査会専門部会（技術・法律）や定例会の会議関係書類。</t>
  </si>
  <si>
    <t xml:space="preserve">専門部会や定例会の開催伺い、会議資料など軽易な書類である。</t>
  </si>
  <si>
    <t xml:space="preserve">会計局</t>
  </si>
  <si>
    <t xml:space="preserve">会計課</t>
  </si>
  <si>
    <t xml:space="preserve">273</t>
  </si>
  <si>
    <t xml:space="preserve">特別調達資金年度末整理調査表</t>
  </si>
  <si>
    <r>
      <rPr>
        <sz val="9"/>
        <rFont val="Noto Sans"/>
        <family val="2"/>
      </rPr>
      <t xml:space="preserve">昭和</t>
    </r>
    <r>
      <rPr>
        <sz val="9"/>
        <rFont val="ＭＳ 明朝"/>
        <family val="1"/>
      </rPr>
      <t xml:space="preserve">55</t>
    </r>
    <r>
      <rPr>
        <sz val="9"/>
        <rFont val="Noto Sans"/>
        <family val="2"/>
      </rPr>
      <t xml:space="preserve">年度</t>
    </r>
  </si>
  <si>
    <r>
      <rPr>
        <sz val="9"/>
        <rFont val="Noto Sans"/>
        <family val="2"/>
      </rPr>
      <t xml:space="preserve">国庫経済の出納・決算等及び会計事務の指導監督に関する文書。在日米軍は日米地位協定により、日本政府を通じて物資調達を行っている。特別調達資金は、在日米軍の物資調達に関して日本政府が一時立て替え払いをするための回転資金である。内容は、「受入調査表」、「受入額及び請求額等調査表」、「労働保険精算調書」などの綴り。ほかに「昭和</t>
    </r>
    <r>
      <rPr>
        <sz val="9"/>
        <rFont val="ＭＳ 明朝"/>
        <family val="1"/>
      </rPr>
      <t xml:space="preserve">55</t>
    </r>
    <r>
      <rPr>
        <sz val="9"/>
        <rFont val="Noto Sans"/>
        <family val="2"/>
      </rPr>
      <t xml:space="preserve">年度特別調達資金債権現在額調査表」あり</t>
    </r>
  </si>
  <si>
    <t xml:space="preserve">出納局</t>
  </si>
  <si>
    <t xml:space="preserve">指導課</t>
  </si>
  <si>
    <t xml:space="preserve">文書の内容は軽易であるが、神奈川県が在日米軍と関わりが深い地域であることから継続して保存している。</t>
  </si>
  <si>
    <r>
      <rPr>
        <sz val="9"/>
        <rFont val="ＭＳ 明朝"/>
        <family val="1"/>
      </rPr>
      <t xml:space="preserve">2(1)</t>
    </r>
    <r>
      <rPr>
        <sz val="9"/>
        <rFont val="Noto Sans"/>
        <family val="2"/>
      </rPr>
      <t xml:space="preserve">ア</t>
    </r>
  </si>
  <si>
    <r>
      <rPr>
        <sz val="9"/>
        <rFont val="Noto Sans"/>
        <family val="2"/>
      </rPr>
      <t xml:space="preserve">昭和</t>
    </r>
    <r>
      <rPr>
        <sz val="9"/>
        <rFont val="ＭＳ 明朝"/>
        <family val="1"/>
      </rPr>
      <t xml:space="preserve">49</t>
    </r>
    <r>
      <rPr>
        <sz val="9"/>
        <rFont val="Noto Sans"/>
        <family val="2"/>
      </rPr>
      <t xml:space="preserve">～</t>
    </r>
    <r>
      <rPr>
        <sz val="9"/>
        <rFont val="ＭＳ 明朝"/>
        <family val="1"/>
      </rPr>
      <t xml:space="preserve">54</t>
    </r>
    <r>
      <rPr>
        <sz val="9"/>
        <rFont val="Noto Sans"/>
        <family val="2"/>
      </rPr>
      <t xml:space="preserve">年度</t>
    </r>
  </si>
  <si>
    <t xml:space="preserve">274</t>
  </si>
  <si>
    <t xml:space="preserve">指定金融機関増設</t>
  </si>
  <si>
    <t xml:space="preserve">指定金融機関等についての指定・契約・検査等に関する文書。内容は、神奈川県指定金融機関の店舗新設による公金・県税取扱店の指定等に関する金融機関への指定通知・理由、店舗の図面・設置場所の地図など。</t>
  </si>
  <si>
    <t xml:space="preserve">金融機関に関する情報は、住民生活に密接に関わるため、継続して保存している。</t>
  </si>
  <si>
    <r>
      <rPr>
        <sz val="9"/>
        <rFont val="ＭＳ 明朝"/>
        <family val="1"/>
      </rPr>
      <t xml:space="preserve">2(1)</t>
    </r>
    <r>
      <rPr>
        <sz val="9"/>
        <rFont val="Noto Sans"/>
        <family val="2"/>
      </rPr>
      <t xml:space="preserve">ウ</t>
    </r>
  </si>
  <si>
    <t xml:space="preserve">支出負担行為計画示達表</t>
  </si>
  <si>
    <r>
      <rPr>
        <sz val="9"/>
        <rFont val="Noto Sans"/>
        <family val="2"/>
      </rPr>
      <t xml:space="preserve">昭和</t>
    </r>
    <r>
      <rPr>
        <sz val="9"/>
        <rFont val="ＭＳ 明朝"/>
        <family val="1"/>
      </rPr>
      <t xml:space="preserve">30</t>
    </r>
    <r>
      <rPr>
        <sz val="9"/>
        <rFont val="Noto Sans"/>
        <family val="2"/>
      </rPr>
      <t xml:space="preserve">年度</t>
    </r>
  </si>
  <si>
    <t xml:space="preserve">一般会計：総理府（調達庁、自治庁及び国家消防本部）・大蔵省・文部省・厚生省・労働省・建設省・農林省・運輸省の所管に係る支払負担行為計画示達表等関係書類</t>
  </si>
  <si>
    <t xml:space="preserve">出納長事務局</t>
  </si>
  <si>
    <t xml:space="preserve">審査課</t>
  </si>
  <si>
    <t xml:space="preserve">一般会計の決算報告に関する公文書等は、主務課のものを収集するため</t>
  </si>
  <si>
    <r>
      <rPr>
        <sz val="9"/>
        <rFont val="Noto Sans"/>
        <family val="2"/>
      </rPr>
      <t xml:space="preserve">昭和</t>
    </r>
    <r>
      <rPr>
        <sz val="9"/>
        <rFont val="ＭＳ 明朝"/>
        <family val="1"/>
      </rPr>
      <t xml:space="preserve">30</t>
    </r>
    <r>
      <rPr>
        <sz val="9"/>
        <rFont val="Noto Sans"/>
        <family val="2"/>
      </rPr>
      <t xml:space="preserve">～</t>
    </r>
    <r>
      <rPr>
        <sz val="9"/>
        <rFont val="ＭＳ 明朝"/>
        <family val="1"/>
      </rPr>
      <t xml:space="preserve">61</t>
    </r>
    <r>
      <rPr>
        <sz val="9"/>
        <rFont val="Noto Sans"/>
        <family val="2"/>
      </rPr>
      <t xml:space="preserve">年度</t>
    </r>
  </si>
  <si>
    <t xml:space="preserve">歳入歳出決算書・決算調書</t>
  </si>
  <si>
    <r>
      <rPr>
        <sz val="9"/>
        <rFont val="Noto Sans"/>
        <family val="2"/>
      </rPr>
      <t xml:space="preserve">県費の決算に関する文書。昭和</t>
    </r>
    <r>
      <rPr>
        <sz val="9"/>
        <rFont val="ＭＳ 明朝"/>
        <family val="1"/>
      </rPr>
      <t xml:space="preserve">55</t>
    </r>
    <r>
      <rPr>
        <sz val="9"/>
        <rFont val="Noto Sans"/>
        <family val="2"/>
      </rPr>
      <t xml:space="preserve">年度一般会計・特別会計歳入歳出決算書および決算調書。当館では当該年度の歳入歳出決算調書を行政刊行物として所蔵している。</t>
    </r>
  </si>
  <si>
    <t xml:space="preserve">出納課</t>
  </si>
  <si>
    <t xml:space="preserve">当該年度の主務課であった出納課が作成し、議会の議決を経て承認された文書であるため</t>
  </si>
  <si>
    <r>
      <rPr>
        <sz val="9"/>
        <rFont val="Noto Sans"/>
        <family val="2"/>
      </rPr>
      <t xml:space="preserve">昭和</t>
    </r>
    <r>
      <rPr>
        <sz val="9"/>
        <rFont val="ＭＳ 明朝"/>
        <family val="1"/>
      </rPr>
      <t xml:space="preserve">41</t>
    </r>
    <r>
      <rPr>
        <sz val="9"/>
        <rFont val="Noto Sans"/>
        <family val="2"/>
      </rPr>
      <t xml:space="preserve">、</t>
    </r>
    <r>
      <rPr>
        <sz val="9"/>
        <rFont val="ＭＳ 明朝"/>
        <family val="1"/>
      </rPr>
      <t xml:space="preserve">42</t>
    </r>
    <r>
      <rPr>
        <sz val="9"/>
        <rFont val="Noto Sans"/>
        <family val="2"/>
      </rPr>
      <t xml:space="preserve">、</t>
    </r>
    <r>
      <rPr>
        <sz val="9"/>
        <rFont val="ＭＳ 明朝"/>
        <family val="1"/>
      </rPr>
      <t xml:space="preserve">44</t>
    </r>
    <r>
      <rPr>
        <sz val="9"/>
        <rFont val="Noto Sans"/>
        <family val="2"/>
      </rPr>
      <t xml:space="preserve">、</t>
    </r>
    <r>
      <rPr>
        <sz val="9"/>
        <rFont val="ＭＳ 明朝"/>
        <family val="1"/>
      </rPr>
      <t xml:space="preserve">45</t>
    </r>
    <r>
      <rPr>
        <sz val="9"/>
        <rFont val="Noto Sans"/>
        <family val="2"/>
      </rPr>
      <t xml:space="preserve">年度、</t>
    </r>
    <r>
      <rPr>
        <sz val="9"/>
        <rFont val="ＭＳ 明朝"/>
        <family val="1"/>
      </rPr>
      <t xml:space="preserve">47</t>
    </r>
    <r>
      <rPr>
        <sz val="9"/>
        <rFont val="Noto Sans"/>
        <family val="2"/>
      </rPr>
      <t xml:space="preserve">～</t>
    </r>
    <r>
      <rPr>
        <sz val="9"/>
        <rFont val="ＭＳ 明朝"/>
        <family val="1"/>
      </rPr>
      <t xml:space="preserve">54</t>
    </r>
    <r>
      <rPr>
        <sz val="9"/>
        <rFont val="Noto Sans"/>
        <family val="2"/>
      </rPr>
      <t xml:space="preserve">年度</t>
    </r>
  </si>
  <si>
    <t xml:space="preserve">主要施策説明書</t>
  </si>
  <si>
    <t xml:space="preserve">県費の決算に関する文書。当館では、当該年度の主要施策説明書を行政刊行物として保存している。</t>
  </si>
  <si>
    <r>
      <rPr>
        <sz val="9"/>
        <rFont val="Noto Sans"/>
        <family val="2"/>
      </rPr>
      <t xml:space="preserve">昭和</t>
    </r>
    <r>
      <rPr>
        <sz val="9"/>
        <rFont val="ＭＳ 明朝"/>
        <family val="1"/>
      </rPr>
      <t xml:space="preserve">41</t>
    </r>
    <r>
      <rPr>
        <sz val="9"/>
        <rFont val="Noto Sans"/>
        <family val="2"/>
      </rPr>
      <t xml:space="preserve">、</t>
    </r>
    <r>
      <rPr>
        <sz val="9"/>
        <rFont val="ＭＳ 明朝"/>
        <family val="1"/>
      </rPr>
      <t xml:space="preserve">42</t>
    </r>
    <r>
      <rPr>
        <sz val="9"/>
        <rFont val="Noto Sans"/>
        <family val="2"/>
      </rPr>
      <t xml:space="preserve">、</t>
    </r>
    <r>
      <rPr>
        <sz val="9"/>
        <rFont val="ＭＳ 明朝"/>
        <family val="1"/>
      </rPr>
      <t xml:space="preserve">44</t>
    </r>
    <r>
      <rPr>
        <sz val="9"/>
        <rFont val="Noto Sans"/>
        <family val="2"/>
      </rPr>
      <t xml:space="preserve">～</t>
    </r>
    <r>
      <rPr>
        <sz val="9"/>
        <rFont val="ＭＳ 明朝"/>
        <family val="1"/>
      </rPr>
      <t xml:space="preserve">54</t>
    </r>
    <r>
      <rPr>
        <sz val="9"/>
        <rFont val="Noto Sans"/>
        <family val="2"/>
      </rPr>
      <t xml:space="preserve">年度</t>
    </r>
  </si>
  <si>
    <t xml:space="preserve">29741</t>
  </si>
  <si>
    <t xml:space="preserve">支出負担行為額差引簿</t>
  </si>
  <si>
    <t xml:space="preserve">国費の出納・決算等及び会計事務の指導および国費の支出負担行為の確認に関する文書。内容は庁別補助金の支出記録。</t>
  </si>
  <si>
    <t xml:space="preserve">「支出簿」の内容を会計費目別に整理したもの。「支出簿」および「支出計算書」を保存すれば十分であり、廃棄とする</t>
  </si>
  <si>
    <t xml:space="preserve">29742</t>
  </si>
  <si>
    <t xml:space="preserve">支出計算書</t>
  </si>
  <si>
    <r>
      <rPr>
        <sz val="9"/>
        <rFont val="Noto Sans"/>
        <family val="2"/>
      </rPr>
      <t xml:space="preserve">国費の出納・決算等及び会計事務の指導および国費の支出負担行為の確認に関する文書で、省庁別補助金の支出記録。会計検査院法第</t>
    </r>
    <r>
      <rPr>
        <sz val="9"/>
        <rFont val="ＭＳ 明朝"/>
        <family val="1"/>
      </rPr>
      <t xml:space="preserve">24</t>
    </r>
    <r>
      <rPr>
        <sz val="9"/>
        <rFont val="Noto Sans"/>
        <family val="2"/>
      </rPr>
      <t xml:space="preserve">条により提出された支出計算書の控えを綴ったもの。</t>
    </r>
  </si>
  <si>
    <t xml:space="preserve">国庫補助金の出納に関する主務課の記録。内容は「支出簿」を月別・省庁別に整理したもので重複しているが、「支出簿」を補完する性格のものであり、かつ会計検査院提出資料であるため、継続して保存している。</t>
  </si>
  <si>
    <r>
      <rPr>
        <sz val="9"/>
        <rFont val="Noto Sans"/>
        <family val="2"/>
      </rPr>
      <t xml:space="preserve">平成</t>
    </r>
    <r>
      <rPr>
        <sz val="9"/>
        <rFont val="ＭＳ 明朝"/>
        <family val="1"/>
      </rPr>
      <t xml:space="preserve">4</t>
    </r>
    <r>
      <rPr>
        <sz val="9"/>
        <rFont val="Noto Sans"/>
        <family val="2"/>
      </rPr>
      <t xml:space="preserve">～</t>
    </r>
    <r>
      <rPr>
        <sz val="9"/>
        <rFont val="ＭＳ 明朝"/>
        <family val="1"/>
      </rPr>
      <t xml:space="preserve">11</t>
    </r>
    <r>
      <rPr>
        <sz val="9"/>
        <rFont val="Noto Sans"/>
        <family val="2"/>
      </rPr>
      <t xml:space="preserve">年度</t>
    </r>
  </si>
  <si>
    <t xml:space="preserve">29743</t>
  </si>
  <si>
    <t xml:space="preserve">歳入調査決定決議書</t>
  </si>
  <si>
    <t xml:space="preserve">国費の出納、決算等及び会計事務の指導および国費の支出負担行為の確認に関する文書。国庫補助金の超過分返納などに関する県の代執行に関するもの。</t>
  </si>
  <si>
    <r>
      <rPr>
        <sz val="9"/>
        <rFont val="Noto Sans"/>
        <family val="2"/>
      </rPr>
      <t xml:space="preserve">一過性の事務であり、財務上の保管期間が過ぎているため。（</t>
    </r>
    <r>
      <rPr>
        <sz val="9"/>
        <rFont val="ＭＳ 明朝"/>
        <family val="1"/>
      </rPr>
      <t xml:space="preserve">16</t>
    </r>
    <r>
      <rPr>
        <sz val="9"/>
        <rFont val="Noto Sans"/>
        <family val="2"/>
      </rPr>
      <t xml:space="preserve">年度選別で「</t>
    </r>
    <r>
      <rPr>
        <sz val="9"/>
        <rFont val="ＭＳ 明朝"/>
        <family val="1"/>
      </rPr>
      <t xml:space="preserve">3</t>
    </r>
    <r>
      <rPr>
        <sz val="9"/>
        <rFont val="Noto Sans"/>
        <family val="2"/>
      </rPr>
      <t xml:space="preserve">年周期で保存」となっていたが、今後は廃棄とする）</t>
    </r>
  </si>
  <si>
    <r>
      <rPr>
        <sz val="9"/>
        <rFont val="Noto Sans"/>
        <family val="2"/>
      </rPr>
      <t xml:space="preserve">平成</t>
    </r>
    <r>
      <rPr>
        <sz val="9"/>
        <rFont val="ＭＳ 明朝"/>
        <family val="1"/>
      </rPr>
      <t xml:space="preserve">2</t>
    </r>
    <r>
      <rPr>
        <sz val="9"/>
        <rFont val="Noto Sans"/>
        <family val="2"/>
      </rPr>
      <t xml:space="preserve">、</t>
    </r>
    <r>
      <rPr>
        <sz val="9"/>
        <rFont val="ＭＳ 明朝"/>
        <family val="1"/>
      </rPr>
      <t xml:space="preserve">5</t>
    </r>
    <r>
      <rPr>
        <sz val="9"/>
        <rFont val="Noto Sans"/>
        <family val="2"/>
      </rPr>
      <t xml:space="preserve">、</t>
    </r>
    <r>
      <rPr>
        <sz val="9"/>
        <rFont val="ＭＳ 明朝"/>
        <family val="1"/>
      </rPr>
      <t xml:space="preserve">8</t>
    </r>
    <r>
      <rPr>
        <sz val="9"/>
        <rFont val="Noto Sans"/>
        <family val="2"/>
      </rPr>
      <t xml:space="preserve">、</t>
    </r>
    <r>
      <rPr>
        <sz val="9"/>
        <rFont val="ＭＳ 明朝"/>
        <family val="1"/>
      </rPr>
      <t xml:space="preserve">11</t>
    </r>
    <r>
      <rPr>
        <sz val="9"/>
        <rFont val="Noto Sans"/>
        <family val="2"/>
      </rPr>
      <t xml:space="preserve">年度</t>
    </r>
  </si>
  <si>
    <t xml:space="preserve">29744</t>
  </si>
  <si>
    <t xml:space="preserve">国費の出納・決算等及び会計事務の指導および国費の支出負担行為の確認に関する文書。内容は省庁別補助金の支出記録。</t>
  </si>
  <si>
    <t xml:space="preserve">国庫補助金の出納に関する主務課の記録であり、「支出計算書」と共に継続して保存している。</t>
  </si>
  <si>
    <r>
      <rPr>
        <sz val="9"/>
        <rFont val="Noto Sans"/>
        <family val="2"/>
      </rPr>
      <t xml:space="preserve">昭和</t>
    </r>
    <r>
      <rPr>
        <sz val="9"/>
        <rFont val="ＭＳ 明朝"/>
        <family val="1"/>
      </rPr>
      <t xml:space="preserve">47</t>
    </r>
    <r>
      <rPr>
        <sz val="9"/>
        <rFont val="Noto Sans"/>
        <family val="2"/>
      </rPr>
      <t xml:space="preserve">、</t>
    </r>
    <r>
      <rPr>
        <sz val="9"/>
        <rFont val="ＭＳ 明朝"/>
        <family val="1"/>
      </rPr>
      <t xml:space="preserve">54</t>
    </r>
    <r>
      <rPr>
        <sz val="9"/>
        <rFont val="Noto Sans"/>
        <family val="2"/>
      </rPr>
      <t xml:space="preserve">、平成</t>
    </r>
    <r>
      <rPr>
        <sz val="9"/>
        <rFont val="ＭＳ 明朝"/>
        <family val="1"/>
      </rPr>
      <t xml:space="preserve">4</t>
    </r>
    <r>
      <rPr>
        <sz val="9"/>
        <rFont val="Noto Sans"/>
        <family val="2"/>
      </rPr>
      <t xml:space="preserve">、</t>
    </r>
    <r>
      <rPr>
        <sz val="9"/>
        <rFont val="ＭＳ 明朝"/>
        <family val="1"/>
      </rPr>
      <t xml:space="preserve">6</t>
    </r>
    <r>
      <rPr>
        <sz val="9"/>
        <rFont val="Noto Sans"/>
        <family val="2"/>
      </rPr>
      <t xml:space="preserve">～</t>
    </r>
    <r>
      <rPr>
        <sz val="9"/>
        <rFont val="ＭＳ 明朝"/>
        <family val="1"/>
      </rPr>
      <t xml:space="preserve">11</t>
    </r>
    <r>
      <rPr>
        <sz val="9"/>
        <rFont val="Noto Sans"/>
        <family val="2"/>
      </rPr>
      <t xml:space="preserve">年度</t>
    </r>
  </si>
  <si>
    <t xml:space="preserve">29745</t>
  </si>
  <si>
    <t xml:space="preserve">支払元受高転換簿</t>
  </si>
  <si>
    <t xml:space="preserve">国費の出納・決算等及び会計事務の指導および国費の支出負担行為の確認」に関する文書。国土交通省、内閣府・総務省および財務省、厚生労働省分。</t>
  </si>
  <si>
    <t xml:space="preserve">「支出簿」の内容を会計費目別に整理したもの。「支出簿」および「支出計算書」を保存すれば十分であり、廃棄とする。</t>
  </si>
  <si>
    <t xml:space="preserve">29746</t>
  </si>
  <si>
    <t xml:space="preserve">歳入徴収額計算書</t>
  </si>
  <si>
    <r>
      <rPr>
        <sz val="9"/>
        <rFont val="Noto Sans"/>
        <family val="2"/>
      </rPr>
      <t xml:space="preserve">国費の支出負担行為の確認に関する文書。内容は、会計検査院法第</t>
    </r>
    <r>
      <rPr>
        <sz val="9"/>
        <rFont val="ＭＳ 明朝"/>
        <family val="1"/>
      </rPr>
      <t xml:space="preserve">24</t>
    </r>
    <r>
      <rPr>
        <sz val="9"/>
        <rFont val="Noto Sans"/>
        <family val="2"/>
      </rPr>
      <t xml:space="preserve">条および計算証明規則第</t>
    </r>
    <r>
      <rPr>
        <sz val="9"/>
        <rFont val="ＭＳ 明朝"/>
        <family val="1"/>
      </rPr>
      <t xml:space="preserve">2</t>
    </r>
    <r>
      <rPr>
        <sz val="9"/>
        <rFont val="Noto Sans"/>
        <family val="2"/>
      </rPr>
      <t xml:space="preserve">、</t>
    </r>
    <r>
      <rPr>
        <sz val="9"/>
        <rFont val="ＭＳ 明朝"/>
        <family val="1"/>
      </rPr>
      <t xml:space="preserve">12</t>
    </r>
    <r>
      <rPr>
        <sz val="9"/>
        <rFont val="Noto Sans"/>
        <family val="2"/>
      </rPr>
      <t xml:space="preserve">条により、各省庁が主管する国有財産の利用収入、貸付収入、雑収入の内訳を会計検査院へ報告したもの。</t>
    </r>
  </si>
  <si>
    <t xml:space="preserve">「歳入調査決定決議書」を月別にまとめたものであるため、廃棄とする。</t>
  </si>
  <si>
    <t xml:space="preserve">企業局</t>
  </si>
  <si>
    <t xml:space="preserve">総務課</t>
  </si>
  <si>
    <t xml:space="preserve">事務引継書</t>
  </si>
  <si>
    <t xml:space="preserve">人事異動に伴う管理局長の事務引継書。</t>
  </si>
  <si>
    <t xml:space="preserve">企業庁管理局</t>
  </si>
  <si>
    <t xml:space="preserve">神奈川県職員服務規定に定める事務引継書は、本庁にあっては課長以上、出先機関にあっては所属長のものを収集するため。</t>
  </si>
  <si>
    <t xml:space="preserve">6(1)</t>
  </si>
  <si>
    <r>
      <rPr>
        <sz val="9"/>
        <rFont val="Noto Sans"/>
        <family val="2"/>
      </rPr>
      <t xml:space="preserve">昭和</t>
    </r>
    <r>
      <rPr>
        <sz val="9"/>
        <rFont val="ＭＳ 明朝"/>
        <family val="1"/>
      </rPr>
      <t xml:space="preserve">27</t>
    </r>
    <r>
      <rPr>
        <sz val="9"/>
        <rFont val="Noto Sans"/>
        <family val="2"/>
      </rPr>
      <t xml:space="preserve">～平成</t>
    </r>
    <r>
      <rPr>
        <sz val="9"/>
        <rFont val="ＭＳ 明朝"/>
        <family val="1"/>
      </rPr>
      <t xml:space="preserve">18</t>
    </r>
    <r>
      <rPr>
        <sz val="9"/>
        <rFont val="Noto Sans"/>
        <family val="2"/>
      </rPr>
      <t xml:space="preserve">年度</t>
    </r>
  </si>
  <si>
    <t xml:space="preserve">業務状況報告</t>
  </si>
  <si>
    <t xml:space="preserve">水道事業・電気事業・公営企業資金等運用事業・相模川総合開発共同事業・酒匂川総合開発事業に関する業務・経理状況報告。</t>
  </si>
  <si>
    <t xml:space="preserve">公共性の高い事業に関する記録の原議であり、継続して保存している。</t>
  </si>
  <si>
    <r>
      <rPr>
        <sz val="9"/>
        <rFont val="ＭＳ 明朝"/>
        <family val="1"/>
      </rPr>
      <t xml:space="preserve">2(1)</t>
    </r>
    <r>
      <rPr>
        <sz val="9"/>
        <rFont val="Noto Sans"/>
        <family val="2"/>
      </rPr>
      <t xml:space="preserve">キ</t>
    </r>
  </si>
  <si>
    <r>
      <rPr>
        <sz val="9"/>
        <rFont val="Noto Sans"/>
        <family val="2"/>
      </rPr>
      <t xml:space="preserve">昭和</t>
    </r>
    <r>
      <rPr>
        <sz val="9"/>
        <rFont val="ＭＳ 明朝"/>
        <family val="1"/>
      </rPr>
      <t xml:space="preserve">32</t>
    </r>
    <r>
      <rPr>
        <sz val="9"/>
        <rFont val="Noto Sans"/>
        <family val="2"/>
      </rPr>
      <t xml:space="preserve">～</t>
    </r>
    <r>
      <rPr>
        <sz val="9"/>
        <rFont val="ＭＳ 明朝"/>
        <family val="1"/>
      </rPr>
      <t xml:space="preserve">54</t>
    </r>
    <r>
      <rPr>
        <sz val="9"/>
        <rFont val="Noto Sans"/>
        <family val="2"/>
      </rPr>
      <t xml:space="preserve">年度</t>
    </r>
  </si>
  <si>
    <t xml:space="preserve">優良職員表彰</t>
  </si>
  <si>
    <t xml:space="preserve">優良職員の表彰に関する文書。簡易な勤務記録のみで履歴等は添付されていない。</t>
  </si>
  <si>
    <r>
      <rPr>
        <sz val="9"/>
        <rFont val="Noto Sans"/>
        <family val="2"/>
      </rPr>
      <t xml:space="preserve">昭和</t>
    </r>
    <r>
      <rPr>
        <sz val="9"/>
        <rFont val="ＭＳ 明朝"/>
        <family val="1"/>
      </rPr>
      <t xml:space="preserve">60</t>
    </r>
    <r>
      <rPr>
        <sz val="9"/>
        <rFont val="Noto Sans"/>
        <family val="2"/>
      </rPr>
      <t xml:space="preserve">年度から平成元年度までのものが保存されてはいるが、添付資料に特徴的なものはないという理由で、平成</t>
    </r>
    <r>
      <rPr>
        <sz val="9"/>
        <rFont val="ＭＳ 明朝"/>
        <family val="1"/>
      </rPr>
      <t xml:space="preserve">19</t>
    </r>
    <r>
      <rPr>
        <sz val="9"/>
        <rFont val="Noto Sans"/>
        <family val="2"/>
      </rPr>
      <t xml:space="preserve">年度選別以降は廃棄としている。</t>
    </r>
  </si>
  <si>
    <r>
      <rPr>
        <sz val="9"/>
        <rFont val="Noto Sans"/>
        <family val="2"/>
      </rPr>
      <t xml:space="preserve">昭和</t>
    </r>
    <r>
      <rPr>
        <sz val="9"/>
        <rFont val="ＭＳ 明朝"/>
        <family val="1"/>
      </rPr>
      <t xml:space="preserve">60</t>
    </r>
    <r>
      <rPr>
        <sz val="9"/>
        <rFont val="Noto Sans"/>
        <family val="2"/>
      </rPr>
      <t xml:space="preserve">～平成元年度</t>
    </r>
  </si>
  <si>
    <t xml:space="preserve">ほう賞</t>
  </si>
  <si>
    <r>
      <rPr>
        <sz val="9"/>
        <rFont val="Noto Sans"/>
        <family val="2"/>
      </rPr>
      <t xml:space="preserve">昭和</t>
    </r>
    <r>
      <rPr>
        <sz val="9"/>
        <rFont val="ＭＳ 明朝"/>
        <family val="1"/>
      </rPr>
      <t xml:space="preserve">59</t>
    </r>
    <r>
      <rPr>
        <sz val="9"/>
        <rFont val="Noto Sans"/>
        <family val="2"/>
      </rPr>
      <t xml:space="preserve">～平成</t>
    </r>
    <r>
      <rPr>
        <sz val="9"/>
        <rFont val="ＭＳ 明朝"/>
        <family val="1"/>
      </rPr>
      <t xml:space="preserve">5</t>
    </r>
    <r>
      <rPr>
        <sz val="9"/>
        <rFont val="Noto Sans"/>
        <family val="2"/>
      </rPr>
      <t xml:space="preserve">年度　営業所別経営分析・資料</t>
    </r>
  </si>
  <si>
    <r>
      <rPr>
        <sz val="9"/>
        <rFont val="Noto Sans"/>
        <family val="2"/>
      </rPr>
      <t xml:space="preserve">平成</t>
    </r>
    <r>
      <rPr>
        <sz val="9"/>
        <rFont val="ＭＳ 明朝"/>
        <family val="1"/>
      </rPr>
      <t xml:space="preserve">6</t>
    </r>
    <r>
      <rPr>
        <sz val="9"/>
        <rFont val="Noto Sans"/>
        <family val="2"/>
      </rPr>
      <t xml:space="preserve">年度</t>
    </r>
  </si>
  <si>
    <r>
      <rPr>
        <sz val="9"/>
        <rFont val="Noto Sans"/>
        <family val="2"/>
      </rPr>
      <t xml:space="preserve">昭和</t>
    </r>
    <r>
      <rPr>
        <sz val="9"/>
        <rFont val="ＭＳ 明朝"/>
        <family val="1"/>
      </rPr>
      <t xml:space="preserve">59</t>
    </r>
    <r>
      <rPr>
        <sz val="9"/>
        <rFont val="Noto Sans"/>
        <family val="2"/>
      </rPr>
      <t xml:space="preserve">～平成</t>
    </r>
    <r>
      <rPr>
        <sz val="9"/>
        <rFont val="ＭＳ 明朝"/>
        <family val="1"/>
      </rPr>
      <t xml:space="preserve">5</t>
    </r>
    <r>
      <rPr>
        <sz val="9"/>
        <rFont val="Noto Sans"/>
        <family val="2"/>
      </rPr>
      <t xml:space="preserve">年度まで年度別の営業所収支計算・料金関係分析・浄水場原価分析・経営分析。</t>
    </r>
  </si>
  <si>
    <t xml:space="preserve">企業庁水道局</t>
  </si>
  <si>
    <t xml:space="preserve">計画調査課</t>
  </si>
  <si>
    <t xml:space="preserve">水道事業を担う各営業所の経営実態を表した記録であり、保存されていない期間のものであるため</t>
  </si>
  <si>
    <r>
      <rPr>
        <sz val="9"/>
        <rFont val="Noto Sans"/>
        <family val="2"/>
      </rPr>
      <t xml:space="preserve">昭和</t>
    </r>
    <r>
      <rPr>
        <sz val="9"/>
        <rFont val="ＭＳ 明朝"/>
        <family val="1"/>
      </rPr>
      <t xml:space="preserve">59</t>
    </r>
    <r>
      <rPr>
        <sz val="9"/>
        <rFont val="Noto Sans"/>
        <family val="2"/>
      </rPr>
      <t xml:space="preserve">～</t>
    </r>
    <r>
      <rPr>
        <sz val="9"/>
        <rFont val="ＭＳ 明朝"/>
        <family val="1"/>
      </rPr>
      <t xml:space="preserve">63</t>
    </r>
    <r>
      <rPr>
        <sz val="9"/>
        <rFont val="Noto Sans"/>
        <family val="2"/>
      </rPr>
      <t xml:space="preserve">、平成</t>
    </r>
    <r>
      <rPr>
        <sz val="9"/>
        <rFont val="ＭＳ 明朝"/>
        <family val="1"/>
      </rPr>
      <t xml:space="preserve">9</t>
    </r>
    <r>
      <rPr>
        <sz val="9"/>
        <rFont val="Noto Sans"/>
        <family val="2"/>
      </rPr>
      <t xml:space="preserve">年</t>
    </r>
  </si>
  <si>
    <t xml:space="preserve">財務課</t>
  </si>
  <si>
    <t xml:space="preserve">月例出納検査説明書綴</t>
  </si>
  <si>
    <r>
      <rPr>
        <sz val="9"/>
        <rFont val="ＭＳ 明朝"/>
        <family val="1"/>
      </rPr>
      <t xml:space="preserve">4</t>
    </r>
    <r>
      <rPr>
        <sz val="9"/>
        <rFont val="Noto Sans"/>
        <family val="2"/>
      </rPr>
      <t xml:space="preserve">～</t>
    </r>
    <r>
      <rPr>
        <sz val="9"/>
        <rFont val="ＭＳ 明朝"/>
        <family val="1"/>
      </rPr>
      <t xml:space="preserve">3</t>
    </r>
    <r>
      <rPr>
        <sz val="9"/>
        <rFont val="Noto Sans"/>
        <family val="2"/>
      </rPr>
      <t xml:space="preserve">月分水道事業会計・電気事業会計・公営企業資金等運用事業会計・相模川総合開発共同事業会計・酒匂川総合開発事業会計・共通管理勘定の合計残高試算表・月間出納明細表・現金受払月計表・預金出納残額並びに金融機関預金残額対照表。</t>
    </r>
  </si>
  <si>
    <t xml:space="preserve">経理課</t>
  </si>
  <si>
    <t xml:space="preserve">月例出納検査に用いる収支表等であり、不適切事項等も見られないことから、軽易な経理書類として廃棄する。</t>
  </si>
  <si>
    <r>
      <rPr>
        <sz val="9"/>
        <rFont val="ＭＳ 明朝"/>
        <family val="1"/>
      </rPr>
      <t xml:space="preserve">14(1)</t>
    </r>
    <r>
      <rPr>
        <sz val="9"/>
        <rFont val="Noto Sans"/>
        <family val="2"/>
      </rPr>
      <t xml:space="preserve">ア</t>
    </r>
  </si>
  <si>
    <r>
      <rPr>
        <sz val="9"/>
        <rFont val="Noto Sans"/>
        <family val="2"/>
      </rPr>
      <t xml:space="preserve">昭和</t>
    </r>
    <r>
      <rPr>
        <sz val="9"/>
        <rFont val="ＭＳ 明朝"/>
        <family val="1"/>
      </rPr>
      <t xml:space="preserve">52</t>
    </r>
    <r>
      <rPr>
        <sz val="9"/>
        <rFont val="Noto Sans"/>
        <family val="2"/>
      </rPr>
      <t xml:space="preserve">、</t>
    </r>
    <r>
      <rPr>
        <sz val="9"/>
        <rFont val="ＭＳ 明朝"/>
        <family val="1"/>
      </rPr>
      <t xml:space="preserve">57</t>
    </r>
    <r>
      <rPr>
        <sz val="9"/>
        <rFont val="Noto Sans"/>
        <family val="2"/>
      </rPr>
      <t xml:space="preserve">、</t>
    </r>
    <r>
      <rPr>
        <sz val="9"/>
        <rFont val="ＭＳ 明朝"/>
        <family val="1"/>
      </rPr>
      <t xml:space="preserve">60</t>
    </r>
    <r>
      <rPr>
        <sz val="9"/>
        <rFont val="Noto Sans"/>
        <family val="2"/>
      </rPr>
      <t xml:space="preserve">、</t>
    </r>
    <r>
      <rPr>
        <sz val="9"/>
        <rFont val="ＭＳ 明朝"/>
        <family val="1"/>
      </rPr>
      <t xml:space="preserve">62</t>
    </r>
    <r>
      <rPr>
        <sz val="9"/>
        <rFont val="Noto Sans"/>
        <family val="2"/>
      </rPr>
      <t xml:space="preserve">年（フォルダ文書のみ）</t>
    </r>
  </si>
  <si>
    <r>
      <rPr>
        <sz val="9"/>
        <rFont val="Noto Sans"/>
        <family val="2"/>
      </rPr>
      <t xml:space="preserve">振替票等　</t>
    </r>
    <r>
      <rPr>
        <sz val="9"/>
        <rFont val="ＭＳ 明朝"/>
        <family val="1"/>
      </rPr>
      <t xml:space="preserve">73</t>
    </r>
    <r>
      <rPr>
        <sz val="9"/>
        <rFont val="Noto Sans"/>
        <family val="2"/>
      </rPr>
      <t xml:space="preserve">冊</t>
    </r>
  </si>
  <si>
    <t xml:space="preserve">水道料金・受託／一般給水工事収益ほかの振替票・決算票。</t>
  </si>
  <si>
    <t xml:space="preserve">帳票であり、法定の保存期間を経過しているため。</t>
  </si>
  <si>
    <r>
      <rPr>
        <sz val="9"/>
        <rFont val="Noto Sans"/>
        <family val="2"/>
      </rPr>
      <t xml:space="preserve">昭和</t>
    </r>
    <r>
      <rPr>
        <sz val="9"/>
        <rFont val="ＭＳ 明朝"/>
        <family val="1"/>
      </rPr>
      <t xml:space="preserve">55</t>
    </r>
    <r>
      <rPr>
        <sz val="9"/>
        <rFont val="Noto Sans"/>
        <family val="2"/>
      </rPr>
      <t xml:space="preserve">（</t>
    </r>
    <r>
      <rPr>
        <sz val="9"/>
        <rFont val="ＭＳ 明朝"/>
        <family val="1"/>
      </rPr>
      <t xml:space="preserve">4</t>
    </r>
    <r>
      <rPr>
        <sz val="9"/>
        <rFont val="Noto Sans"/>
        <family val="2"/>
      </rPr>
      <t xml:space="preserve">月分～</t>
    </r>
    <r>
      <rPr>
        <sz val="9"/>
        <rFont val="ＭＳ 明朝"/>
        <family val="1"/>
      </rPr>
      <t xml:space="preserve">3</t>
    </r>
    <r>
      <rPr>
        <sz val="9"/>
        <rFont val="Noto Sans"/>
        <family val="2"/>
      </rPr>
      <t xml:space="preserve">月分）試算表・資金試算表</t>
    </r>
  </si>
  <si>
    <t xml:space="preserve">水道事業会計・電気事業会計・公営企業資金等運用事業会計・相模川総合開発共同事業会計・酒匂川総合開発事業会計・共通管理勘定の試算表・資金試算表。</t>
  </si>
  <si>
    <r>
      <rPr>
        <sz val="9"/>
        <rFont val="Noto Sans"/>
        <family val="2"/>
      </rPr>
      <t xml:space="preserve">試算表は企業会計決算をするときに、会計伝票からの転記が正確に行われているかどうかを貸借平均の原理により検証し、損益計算書、貸借対照表等の財務諸表を作成するプロセスで作られる計算書類である。財務諸表が承認・保存されていれば、これらは保存する必要のない書類と判断される。以上の理由により平成</t>
    </r>
    <r>
      <rPr>
        <sz val="9"/>
        <rFont val="ＭＳ 明朝"/>
        <family val="1"/>
      </rPr>
      <t xml:space="preserve">20</t>
    </r>
    <r>
      <rPr>
        <sz val="9"/>
        <rFont val="Noto Sans"/>
        <family val="2"/>
      </rPr>
      <t xml:space="preserve">年度（昭和</t>
    </r>
    <r>
      <rPr>
        <sz val="9"/>
        <rFont val="ＭＳ 明朝"/>
        <family val="1"/>
      </rPr>
      <t xml:space="preserve">52</t>
    </r>
    <r>
      <rPr>
        <sz val="9"/>
        <rFont val="Noto Sans"/>
        <family val="2"/>
      </rPr>
      <t xml:space="preserve">年度分選別）からは廃棄とした。</t>
    </r>
  </si>
  <si>
    <r>
      <rPr>
        <sz val="9"/>
        <rFont val="Noto Sans"/>
        <family val="2"/>
      </rPr>
      <t xml:space="preserve">昭和</t>
    </r>
    <r>
      <rPr>
        <sz val="9"/>
        <rFont val="ＭＳ 明朝"/>
        <family val="1"/>
      </rPr>
      <t xml:space="preserve">42</t>
    </r>
    <r>
      <rPr>
        <sz val="9"/>
        <rFont val="Noto Sans"/>
        <family val="2"/>
      </rPr>
      <t xml:space="preserve">～</t>
    </r>
    <r>
      <rPr>
        <sz val="9"/>
        <rFont val="ＭＳ 明朝"/>
        <family val="1"/>
      </rPr>
      <t xml:space="preserve">51</t>
    </r>
    <r>
      <rPr>
        <sz val="9"/>
        <rFont val="Noto Sans"/>
        <family val="2"/>
      </rPr>
      <t xml:space="preserve">年度（以後は廃棄）</t>
    </r>
  </si>
  <si>
    <r>
      <rPr>
        <sz val="9"/>
        <rFont val="Noto Sans"/>
        <family val="2"/>
      </rPr>
      <t xml:space="preserve">平成</t>
    </r>
    <r>
      <rPr>
        <sz val="9"/>
        <rFont val="ＭＳ 明朝"/>
        <family val="1"/>
      </rPr>
      <t xml:space="preserve">12</t>
    </r>
    <r>
      <rPr>
        <sz val="9"/>
        <rFont val="Noto Sans"/>
        <family val="2"/>
      </rPr>
      <t xml:space="preserve">年度　当初予算議案及び予算に関する説明書伺い</t>
    </r>
  </si>
  <si>
    <r>
      <rPr>
        <sz val="9"/>
        <rFont val="Noto Sans"/>
        <family val="2"/>
      </rPr>
      <t xml:space="preserve">平成</t>
    </r>
    <r>
      <rPr>
        <sz val="9"/>
        <rFont val="ＭＳ 明朝"/>
        <family val="1"/>
      </rPr>
      <t xml:space="preserve">11</t>
    </r>
    <r>
      <rPr>
        <sz val="9"/>
        <rFont val="Noto Sans"/>
        <family val="2"/>
      </rPr>
      <t xml:space="preserve">年度</t>
    </r>
    <r>
      <rPr>
        <sz val="9"/>
        <rFont val="ＭＳ 明朝"/>
        <family val="1"/>
      </rPr>
      <t xml:space="preserve">2</t>
    </r>
    <r>
      <rPr>
        <sz val="9"/>
        <rFont val="Noto Sans"/>
        <family val="2"/>
      </rPr>
      <t xml:space="preserve">月補正、平成</t>
    </r>
    <r>
      <rPr>
        <sz val="9"/>
        <rFont val="ＭＳ 明朝"/>
        <family val="1"/>
      </rPr>
      <t xml:space="preserve">12</t>
    </r>
    <r>
      <rPr>
        <sz val="9"/>
        <rFont val="Noto Sans"/>
        <family val="2"/>
      </rPr>
      <t xml:space="preserve">年度当初予算の議案及び予算に関する説明書の作成伺い。</t>
    </r>
  </si>
  <si>
    <t xml:space="preserve">予算編成に関する一連の公文書は主務課のものを収集するとされており、財政課では保存されていないため保存とする。</t>
  </si>
  <si>
    <r>
      <rPr>
        <sz val="9"/>
        <rFont val="Noto Sans"/>
        <family val="2"/>
      </rPr>
      <t xml:space="preserve">平成</t>
    </r>
    <r>
      <rPr>
        <sz val="9"/>
        <rFont val="ＭＳ 明朝"/>
        <family val="1"/>
      </rPr>
      <t xml:space="preserve">8</t>
    </r>
    <r>
      <rPr>
        <sz val="9"/>
        <rFont val="Noto Sans"/>
        <family val="2"/>
      </rPr>
      <t xml:space="preserve">～</t>
    </r>
    <r>
      <rPr>
        <sz val="9"/>
        <rFont val="ＭＳ 明朝"/>
        <family val="1"/>
      </rPr>
      <t xml:space="preserve">10</t>
    </r>
    <r>
      <rPr>
        <sz val="9"/>
        <rFont val="Noto Sans"/>
        <family val="2"/>
      </rPr>
      <t xml:space="preserve">年度</t>
    </r>
  </si>
  <si>
    <r>
      <rPr>
        <sz val="9"/>
        <rFont val="Noto Sans"/>
        <family val="2"/>
      </rPr>
      <t xml:space="preserve">平成</t>
    </r>
    <r>
      <rPr>
        <sz val="9"/>
        <rFont val="ＭＳ 明朝"/>
        <family val="1"/>
      </rPr>
      <t xml:space="preserve">12</t>
    </r>
    <r>
      <rPr>
        <sz val="9"/>
        <rFont val="Noto Sans"/>
        <family val="2"/>
      </rPr>
      <t xml:space="preserve">年度　企業庁答弁資料伺い</t>
    </r>
  </si>
  <si>
    <r>
      <rPr>
        <sz val="9"/>
        <rFont val="Noto Sans"/>
        <family val="2"/>
      </rPr>
      <t xml:space="preserve">平成</t>
    </r>
    <r>
      <rPr>
        <sz val="9"/>
        <rFont val="ＭＳ 明朝"/>
        <family val="1"/>
      </rPr>
      <t xml:space="preserve">12</t>
    </r>
    <r>
      <rPr>
        <sz val="9"/>
        <rFont val="Noto Sans"/>
        <family val="2"/>
      </rPr>
      <t xml:space="preserve">年度県議会</t>
    </r>
    <r>
      <rPr>
        <sz val="9"/>
        <rFont val="ＭＳ 明朝"/>
        <family val="1"/>
      </rPr>
      <t xml:space="preserve">6</t>
    </r>
    <r>
      <rPr>
        <sz val="9"/>
        <rFont val="Noto Sans"/>
        <family val="2"/>
      </rPr>
      <t xml:space="preserve">月定例会・</t>
    </r>
    <r>
      <rPr>
        <sz val="9"/>
        <rFont val="ＭＳ 明朝"/>
        <family val="1"/>
      </rPr>
      <t xml:space="preserve">9</t>
    </r>
    <r>
      <rPr>
        <sz val="9"/>
        <rFont val="Noto Sans"/>
        <family val="2"/>
      </rPr>
      <t xml:space="preserve">月定例会での答弁資料作成の伺い。</t>
    </r>
  </si>
  <si>
    <t xml:space="preserve">県議会に関する文書は原則としてすべて収集するため。</t>
  </si>
  <si>
    <r>
      <rPr>
        <sz val="9"/>
        <color rgb="FF333333"/>
        <rFont val="Noto Sans"/>
        <family val="2"/>
      </rPr>
      <t xml:space="preserve">昭和</t>
    </r>
    <r>
      <rPr>
        <sz val="9"/>
        <color rgb="FF333333"/>
        <rFont val="ＭＳ 明朝"/>
        <family val="1"/>
      </rPr>
      <t xml:space="preserve">48</t>
    </r>
    <r>
      <rPr>
        <sz val="9"/>
        <color rgb="FF333333"/>
        <rFont val="Noto Sans"/>
        <family val="2"/>
      </rPr>
      <t xml:space="preserve">～</t>
    </r>
    <r>
      <rPr>
        <sz val="9"/>
        <color rgb="FF333333"/>
        <rFont val="ＭＳ 明朝"/>
        <family val="1"/>
      </rPr>
      <t xml:space="preserve">53</t>
    </r>
    <r>
      <rPr>
        <sz val="9"/>
        <color rgb="FF333333"/>
        <rFont val="Noto Sans"/>
        <family val="2"/>
      </rPr>
      <t xml:space="preserve">、</t>
    </r>
    <r>
      <rPr>
        <sz val="9"/>
        <color rgb="FF333333"/>
        <rFont val="ＭＳ 明朝"/>
        <family val="1"/>
      </rPr>
      <t xml:space="preserve">59</t>
    </r>
    <r>
      <rPr>
        <sz val="9"/>
        <color rgb="FF333333"/>
        <rFont val="Noto Sans"/>
        <family val="2"/>
      </rPr>
      <t xml:space="preserve">、</t>
    </r>
    <r>
      <rPr>
        <sz val="9"/>
        <color rgb="FF333333"/>
        <rFont val="ＭＳ 明朝"/>
        <family val="1"/>
      </rPr>
      <t xml:space="preserve">63</t>
    </r>
    <r>
      <rPr>
        <sz val="9"/>
        <color rgb="FF333333"/>
        <rFont val="Noto Sans"/>
        <family val="2"/>
      </rPr>
      <t xml:space="preserve">、平成</t>
    </r>
    <r>
      <rPr>
        <sz val="9"/>
        <color rgb="FF333333"/>
        <rFont val="ＭＳ 明朝"/>
        <family val="1"/>
      </rPr>
      <t xml:space="preserve">1</t>
    </r>
    <r>
      <rPr>
        <sz val="9"/>
        <color rgb="FF333333"/>
        <rFont val="Noto Sans"/>
        <family val="2"/>
      </rPr>
      <t xml:space="preserve">～</t>
    </r>
    <r>
      <rPr>
        <sz val="9"/>
        <color rgb="FF333333"/>
        <rFont val="ＭＳ 明朝"/>
        <family val="1"/>
      </rPr>
      <t xml:space="preserve">6</t>
    </r>
    <r>
      <rPr>
        <sz val="9"/>
        <color rgb="FF333333"/>
        <rFont val="Noto Sans"/>
        <family val="2"/>
      </rPr>
      <t xml:space="preserve">年度</t>
    </r>
  </si>
  <si>
    <r>
      <rPr>
        <sz val="9"/>
        <rFont val="Noto Sans"/>
        <family val="2"/>
      </rPr>
      <t xml:space="preserve">平成</t>
    </r>
    <r>
      <rPr>
        <sz val="9"/>
        <rFont val="ＭＳ 明朝"/>
        <family val="1"/>
      </rPr>
      <t xml:space="preserve">12</t>
    </r>
    <r>
      <rPr>
        <sz val="9"/>
        <rFont val="Noto Sans"/>
        <family val="2"/>
      </rPr>
      <t xml:space="preserve">年度　企業庁事務事業の概要作成伺い</t>
    </r>
  </si>
  <si>
    <r>
      <rPr>
        <sz val="9"/>
        <rFont val="Noto Sans"/>
        <family val="2"/>
      </rPr>
      <t xml:space="preserve">平成</t>
    </r>
    <r>
      <rPr>
        <sz val="9"/>
        <rFont val="ＭＳ 明朝"/>
        <family val="1"/>
      </rPr>
      <t xml:space="preserve">11</t>
    </r>
    <r>
      <rPr>
        <sz val="9"/>
        <rFont val="Noto Sans"/>
        <family val="2"/>
      </rPr>
      <t xml:space="preserve">年度企業庁事務事業の概要作成のための原稿および企業庁各課からの提出原稿。</t>
    </r>
  </si>
  <si>
    <t xml:space="preserve">前年度作成稿の数値・文言の訂正が主なものとなっており、刊行され行政刊行物で受け入れていることから廃棄とする。</t>
  </si>
  <si>
    <t xml:space="preserve">089</t>
  </si>
  <si>
    <r>
      <rPr>
        <sz val="9"/>
        <rFont val="Noto Sans"/>
        <family val="2"/>
      </rPr>
      <t xml:space="preserve">建設営繕工事</t>
    </r>
    <r>
      <rPr>
        <sz val="9"/>
        <rFont val="ＭＳ 明朝"/>
        <family val="1"/>
      </rPr>
      <t xml:space="preserve">(33)</t>
    </r>
    <r>
      <rPr>
        <sz val="9"/>
        <rFont val="Noto Sans"/>
        <family val="2"/>
      </rPr>
      <t xml:space="preserve">　城山職員アパート等</t>
    </r>
  </si>
  <si>
    <r>
      <rPr>
        <sz val="9"/>
        <rFont val="Noto Sans"/>
        <family val="2"/>
      </rPr>
      <t xml:space="preserve">昭和</t>
    </r>
    <r>
      <rPr>
        <sz val="9"/>
        <rFont val="ＭＳ 明朝"/>
        <family val="1"/>
      </rPr>
      <t xml:space="preserve">40</t>
    </r>
    <r>
      <rPr>
        <sz val="9"/>
        <rFont val="Noto Sans"/>
        <family val="2"/>
      </rPr>
      <t xml:space="preserve">年度（</t>
    </r>
    <r>
      <rPr>
        <sz val="9"/>
        <rFont val="ＭＳ 明朝"/>
        <family val="1"/>
      </rPr>
      <t xml:space="preserve">10</t>
    </r>
    <r>
      <rPr>
        <sz val="9"/>
        <rFont val="Noto Sans"/>
        <family val="2"/>
      </rPr>
      <t xml:space="preserve">年延長）</t>
    </r>
  </si>
  <si>
    <t xml:space="preserve">城山職員アパート新築工事、水源所長公舎屋根葺替工事、大和事務所便所改築工事に関する文書。内容は、工事執行伺・入札調書・工事請負契約書・図面・工事着手届・検査調書ほか。</t>
  </si>
  <si>
    <t xml:space="preserve">県有財産の管理に関する文書のため。</t>
  </si>
  <si>
    <r>
      <rPr>
        <sz val="9"/>
        <rFont val="Noto Sans"/>
        <family val="2"/>
      </rPr>
      <t xml:space="preserve">昭和</t>
    </r>
    <r>
      <rPr>
        <sz val="9"/>
        <rFont val="ＭＳ 明朝"/>
        <family val="1"/>
      </rPr>
      <t xml:space="preserve">28</t>
    </r>
    <r>
      <rPr>
        <sz val="9"/>
        <rFont val="Noto Sans"/>
        <family val="2"/>
      </rPr>
      <t xml:space="preserve">～平成</t>
    </r>
    <r>
      <rPr>
        <sz val="9"/>
        <rFont val="ＭＳ 明朝"/>
        <family val="1"/>
      </rPr>
      <t xml:space="preserve">9</t>
    </r>
    <r>
      <rPr>
        <sz val="9"/>
        <rFont val="Noto Sans"/>
        <family val="2"/>
      </rPr>
      <t xml:space="preserve">年度</t>
    </r>
  </si>
  <si>
    <t xml:space="preserve">水道電気部</t>
  </si>
  <si>
    <t xml:space="preserve">水道施設課</t>
  </si>
  <si>
    <r>
      <rPr>
        <sz val="9"/>
        <rFont val="ＭＳ 明朝"/>
        <family val="1"/>
      </rPr>
      <t xml:space="preserve">06-23</t>
    </r>
    <r>
      <rPr>
        <sz val="9"/>
        <rFont val="Noto Sans"/>
        <family val="2"/>
      </rPr>
      <t xml:space="preserve">～</t>
    </r>
    <r>
      <rPr>
        <sz val="9"/>
        <rFont val="ＭＳ 明朝"/>
        <family val="1"/>
      </rPr>
      <t xml:space="preserve">06-26</t>
    </r>
  </si>
  <si>
    <r>
      <rPr>
        <sz val="9"/>
        <rFont val="Noto Sans"/>
        <family val="2"/>
      </rPr>
      <t xml:space="preserve">〔厚木地区送水管工事のうち温水地内第</t>
    </r>
    <r>
      <rPr>
        <sz val="9"/>
        <rFont val="ＭＳ 明朝"/>
        <family val="1"/>
      </rPr>
      <t xml:space="preserve">2</t>
    </r>
    <r>
      <rPr>
        <sz val="9"/>
        <rFont val="Noto Sans"/>
        <family val="2"/>
      </rPr>
      <t xml:space="preserve">～</t>
    </r>
    <r>
      <rPr>
        <sz val="9"/>
        <rFont val="ＭＳ 明朝"/>
        <family val="1"/>
      </rPr>
      <t xml:space="preserve">4</t>
    </r>
    <r>
      <rPr>
        <sz val="9"/>
        <rFont val="Noto Sans"/>
        <family val="2"/>
      </rPr>
      <t xml:space="preserve">回鋼管布設工事・第</t>
    </r>
    <r>
      <rPr>
        <sz val="9"/>
        <rFont val="ＭＳ 明朝"/>
        <family val="1"/>
      </rPr>
      <t xml:space="preserve">3</t>
    </r>
    <r>
      <rPr>
        <sz val="9"/>
        <rFont val="Noto Sans"/>
        <family val="2"/>
      </rPr>
      <t xml:space="preserve">回　</t>
    </r>
    <r>
      <rPr>
        <sz val="9"/>
        <rFont val="ＭＳ 明朝"/>
        <family val="1"/>
      </rPr>
      <t xml:space="preserve">2</t>
    </r>
    <r>
      <rPr>
        <sz val="9"/>
        <rFont val="Noto Sans"/>
        <family val="2"/>
      </rPr>
      <t xml:space="preserve">冊鋼管布設土工工事〕</t>
    </r>
  </si>
  <si>
    <t xml:space="preserve">旧建設課分掌の配水整備事業・拡張事業関係の工事のうち、送水管工事の文書。内容は、工事執行伺・入札調書・工事請負契約書・図面・工事着手届・検査調書ほか。工事写真帳が付属。</t>
  </si>
  <si>
    <t xml:space="preserve">建設課</t>
  </si>
  <si>
    <t xml:space="preserve">小規模で地域も限定された工事であるため。</t>
  </si>
  <si>
    <r>
      <rPr>
        <sz val="9"/>
        <rFont val="Noto Sans"/>
        <family val="2"/>
      </rPr>
      <t xml:space="preserve">昭和</t>
    </r>
    <r>
      <rPr>
        <sz val="9"/>
        <rFont val="ＭＳ 明朝"/>
        <family val="1"/>
      </rPr>
      <t xml:space="preserve">35</t>
    </r>
    <r>
      <rPr>
        <sz val="9"/>
        <rFont val="Noto Sans"/>
        <family val="2"/>
      </rPr>
      <t xml:space="preserve">年度（以後は廃棄）</t>
    </r>
  </si>
  <si>
    <r>
      <rPr>
        <sz val="9"/>
        <rFont val="ＭＳ 明朝"/>
        <family val="1"/>
      </rPr>
      <t xml:space="preserve">07-11</t>
    </r>
    <r>
      <rPr>
        <sz val="9"/>
        <rFont val="Noto Sans"/>
        <family val="2"/>
      </rPr>
      <t xml:space="preserve">～</t>
    </r>
    <r>
      <rPr>
        <sz val="9"/>
        <rFont val="ＭＳ 明朝"/>
        <family val="1"/>
      </rPr>
      <t xml:space="preserve">07-12</t>
    </r>
  </si>
  <si>
    <r>
      <rPr>
        <sz val="9"/>
        <rFont val="Noto Sans"/>
        <family val="2"/>
      </rPr>
      <t xml:space="preserve">伊勢原地区送水管及び配水本管工事のうち三ノ宮地内第</t>
    </r>
    <r>
      <rPr>
        <sz val="9"/>
        <rFont val="ＭＳ 明朝"/>
        <family val="1"/>
      </rPr>
      <t xml:space="preserve">1</t>
    </r>
    <r>
      <rPr>
        <sz val="9"/>
        <rFont val="Noto Sans"/>
        <family val="2"/>
      </rPr>
      <t xml:space="preserve">回鋼管布設土工工事・第</t>
    </r>
    <r>
      <rPr>
        <sz val="9"/>
        <rFont val="ＭＳ 明朝"/>
        <family val="1"/>
      </rPr>
      <t xml:space="preserve">2</t>
    </r>
    <r>
      <rPr>
        <sz val="9"/>
        <rFont val="Noto Sans"/>
        <family val="2"/>
      </rPr>
      <t xml:space="preserve">回鋼管布設工事</t>
    </r>
  </si>
  <si>
    <t xml:space="preserve">旧建設課分掌の配水整備事業・拡張事業関係の工事のうち、送水管工事の文書。内容は、工事執行伺・入札調書・工事請負契約書・図面・工事着手届・検査調書・工事写真帳ほか。</t>
  </si>
  <si>
    <r>
      <rPr>
        <sz val="9"/>
        <rFont val="ＭＳ 明朝"/>
        <family val="1"/>
      </rPr>
      <t xml:space="preserve">12-11</t>
    </r>
    <r>
      <rPr>
        <sz val="9"/>
        <rFont val="Noto Sans"/>
        <family val="2"/>
      </rPr>
      <t xml:space="preserve">・</t>
    </r>
    <r>
      <rPr>
        <sz val="9"/>
        <rFont val="ＭＳ 明朝"/>
        <family val="1"/>
      </rPr>
      <t xml:space="preserve">12-15</t>
    </r>
  </si>
  <si>
    <r>
      <rPr>
        <sz val="9"/>
        <rFont val="Noto Sans"/>
        <family val="2"/>
      </rPr>
      <t xml:space="preserve">平塚配水地新設工事のうち第</t>
    </r>
    <r>
      <rPr>
        <sz val="9"/>
        <rFont val="ＭＳ 明朝"/>
        <family val="1"/>
      </rPr>
      <t xml:space="preserve">1</t>
    </r>
    <r>
      <rPr>
        <sz val="9"/>
        <rFont val="Noto Sans"/>
        <family val="2"/>
      </rPr>
      <t xml:space="preserve">・</t>
    </r>
    <r>
      <rPr>
        <sz val="9"/>
        <rFont val="ＭＳ 明朝"/>
        <family val="1"/>
      </rPr>
      <t xml:space="preserve">2</t>
    </r>
    <r>
      <rPr>
        <sz val="9"/>
        <rFont val="Noto Sans"/>
        <family val="2"/>
      </rPr>
      <t xml:space="preserve">回盛土工事</t>
    </r>
  </si>
  <si>
    <t xml:space="preserve">旧建設課分掌の配水整備事業・拡張事業関係のうち、配水池の新設工事に関する文書。内容は工事執行伺・入札調書・工事請負契約書・図面・工事着手届・検査調書ほか。</t>
  </si>
  <si>
    <t xml:space="preserve">予算規模が大きく、地形の大幅な変更などにより自然環境の顕著な改変をもたらすおそれのある事業に関する文書のため。</t>
  </si>
  <si>
    <r>
      <rPr>
        <sz val="9"/>
        <rFont val="ＭＳ 明朝"/>
        <family val="1"/>
      </rPr>
      <t xml:space="preserve">13(2)</t>
    </r>
    <r>
      <rPr>
        <sz val="9"/>
        <rFont val="Noto Sans"/>
        <family val="2"/>
      </rPr>
      <t xml:space="preserve">ク</t>
    </r>
  </si>
  <si>
    <r>
      <rPr>
        <sz val="9"/>
        <rFont val="ＭＳ 明朝"/>
        <family val="1"/>
      </rPr>
      <t xml:space="preserve">12-12</t>
    </r>
    <r>
      <rPr>
        <sz val="9"/>
        <rFont val="Noto Sans"/>
        <family val="2"/>
      </rPr>
      <t xml:space="preserve">～</t>
    </r>
    <r>
      <rPr>
        <sz val="9"/>
        <rFont val="ＭＳ 明朝"/>
        <family val="1"/>
      </rPr>
      <t xml:space="preserve">12-13</t>
    </r>
  </si>
  <si>
    <r>
      <rPr>
        <sz val="9"/>
        <rFont val="Noto Sans"/>
        <family val="2"/>
      </rPr>
      <t xml:space="preserve">平塚配水地新設工事のうち第</t>
    </r>
    <r>
      <rPr>
        <sz val="9"/>
        <rFont val="ＭＳ 明朝"/>
        <family val="1"/>
      </rPr>
      <t xml:space="preserve">2</t>
    </r>
    <r>
      <rPr>
        <sz val="9"/>
        <rFont val="Noto Sans"/>
        <family val="2"/>
      </rPr>
      <t xml:space="preserve">・</t>
    </r>
    <r>
      <rPr>
        <sz val="9"/>
        <rFont val="ＭＳ 明朝"/>
        <family val="1"/>
      </rPr>
      <t xml:space="preserve">3</t>
    </r>
    <r>
      <rPr>
        <sz val="9"/>
        <rFont val="Noto Sans"/>
        <family val="2"/>
      </rPr>
      <t xml:space="preserve">号配水地築造工事</t>
    </r>
  </si>
  <si>
    <t xml:space="preserve">12-14</t>
  </si>
  <si>
    <r>
      <rPr>
        <sz val="9"/>
        <rFont val="Noto Sans"/>
        <family val="2"/>
      </rPr>
      <t xml:space="preserve">平塚配水地新設工事のうち工事用道路第</t>
    </r>
    <r>
      <rPr>
        <sz val="9"/>
        <rFont val="ＭＳ 明朝"/>
        <family val="1"/>
      </rPr>
      <t xml:space="preserve">2</t>
    </r>
    <r>
      <rPr>
        <sz val="9"/>
        <rFont val="Noto Sans"/>
        <family val="2"/>
      </rPr>
      <t xml:space="preserve">回舗装工事</t>
    </r>
  </si>
  <si>
    <t xml:space="preserve">旧建設課分掌の配水整備事業・拡張事業関係の工事のうち、配水池新設工事用道路の舗装工事の関する文書。内容は、工事執行伺・入札調書・工事請負契約書・図面・工事着手届・検査調書ほか。</t>
  </si>
  <si>
    <t xml:space="preserve">三ノ宮配水池築造工事</t>
  </si>
  <si>
    <t xml:space="preserve">旧建設課分掌の配水整備事業・拡張事業関係の工事のうち、配水池築造工事に関する文書。内容は、工事執行伺・入札調書・工事請負契約書・図面・工事着手届・検査調書ほか。</t>
  </si>
  <si>
    <t xml:space="preserve">19-02</t>
  </si>
  <si>
    <r>
      <rPr>
        <sz val="9"/>
        <rFont val="Noto Sans"/>
        <family val="2"/>
      </rPr>
      <t xml:space="preserve">葉山地区配水本管工事のうち一色地内第</t>
    </r>
    <r>
      <rPr>
        <sz val="9"/>
        <rFont val="ＭＳ 明朝"/>
        <family val="1"/>
      </rPr>
      <t xml:space="preserve">4</t>
    </r>
    <r>
      <rPr>
        <sz val="9"/>
        <rFont val="Noto Sans"/>
        <family val="2"/>
      </rPr>
      <t xml:space="preserve">回鋳鉄管布設工事</t>
    </r>
  </si>
  <si>
    <t xml:space="preserve">旧建設課分掌の配水整備事業・拡張事業関係の工事のうち配水本管工事に関する文書。内容は工事執行伺・入札調書・工事請負契約書・図面・工事着手届・検査調書ほか。</t>
  </si>
  <si>
    <r>
      <rPr>
        <sz val="9"/>
        <rFont val="ＭＳ 明朝"/>
        <family val="1"/>
      </rPr>
      <t xml:space="preserve">22-68</t>
    </r>
    <r>
      <rPr>
        <sz val="9"/>
        <rFont val="Noto Sans"/>
        <family val="2"/>
      </rPr>
      <t xml:space="preserve">～</t>
    </r>
    <r>
      <rPr>
        <sz val="9"/>
        <rFont val="ＭＳ 明朝"/>
        <family val="1"/>
      </rPr>
      <t xml:space="preserve">22-69</t>
    </r>
  </si>
  <si>
    <t xml:space="preserve">平塚地区配水本管工事のうち徳延地内鋼管布設工事・土工工事</t>
  </si>
  <si>
    <t xml:space="preserve">旧建設課分掌の配水整備事業・拡張事業関係の工事のうち配水本管工事に関する文書。内容は工事執行伺・入札調書・工事請負契約書・図面・工事着手届・検査調書・工事写真帳ほか。</t>
  </si>
  <si>
    <r>
      <rPr>
        <sz val="9"/>
        <rFont val="ＭＳ 明朝"/>
        <family val="1"/>
      </rPr>
      <t xml:space="preserve">22-70</t>
    </r>
    <r>
      <rPr>
        <sz val="9"/>
        <rFont val="Noto Sans"/>
        <family val="2"/>
      </rPr>
      <t xml:space="preserve">・</t>
    </r>
    <r>
      <rPr>
        <sz val="9"/>
        <rFont val="ＭＳ 明朝"/>
        <family val="1"/>
      </rPr>
      <t xml:space="preserve">22-72</t>
    </r>
  </si>
  <si>
    <t xml:space="preserve">平塚地区配水本管工事のうち上平塚地内鋼管布設工事・土工工事</t>
  </si>
  <si>
    <r>
      <rPr>
        <sz val="9"/>
        <rFont val="ＭＳ 明朝"/>
        <family val="1"/>
      </rPr>
      <t xml:space="preserve">22-71</t>
    </r>
    <r>
      <rPr>
        <sz val="9"/>
        <rFont val="Noto Sans"/>
        <family val="2"/>
      </rPr>
      <t xml:space="preserve">・</t>
    </r>
    <r>
      <rPr>
        <sz val="9"/>
        <rFont val="ＭＳ 明朝"/>
        <family val="1"/>
      </rPr>
      <t xml:space="preserve">22-73</t>
    </r>
    <r>
      <rPr>
        <sz val="9"/>
        <rFont val="Noto Sans"/>
        <family val="2"/>
      </rPr>
      <t xml:space="preserve">・</t>
    </r>
    <r>
      <rPr>
        <sz val="9"/>
        <rFont val="ＭＳ 明朝"/>
        <family val="1"/>
      </rPr>
      <t xml:space="preserve">22-75</t>
    </r>
    <r>
      <rPr>
        <sz val="9"/>
        <rFont val="Noto Sans"/>
        <family val="2"/>
      </rPr>
      <t xml:space="preserve">・</t>
    </r>
    <r>
      <rPr>
        <sz val="9"/>
        <rFont val="ＭＳ 明朝"/>
        <family val="1"/>
      </rPr>
      <t xml:space="preserve">22-77</t>
    </r>
  </si>
  <si>
    <r>
      <rPr>
        <sz val="9"/>
        <rFont val="Noto Sans"/>
        <family val="2"/>
      </rPr>
      <t xml:space="preserve">平塚地区配水本管工事のうち桜ヶ丘地内鋳鉄管布設工事・土工工事／第</t>
    </r>
    <r>
      <rPr>
        <sz val="9"/>
        <rFont val="ＭＳ 明朝"/>
        <family val="1"/>
      </rPr>
      <t xml:space="preserve">2</t>
    </r>
    <r>
      <rPr>
        <sz val="9"/>
        <rFont val="Noto Sans"/>
        <family val="2"/>
      </rPr>
      <t xml:space="preserve">回鋼管布設工事・土工工事</t>
    </r>
  </si>
  <si>
    <t xml:space="preserve">22-74</t>
  </si>
  <si>
    <t xml:space="preserve">平塚地区配水本管工事のうち金目川及び鈴川横断鋼管布設土工工事</t>
  </si>
  <si>
    <r>
      <rPr>
        <sz val="9"/>
        <rFont val="ＭＳ 明朝"/>
        <family val="1"/>
      </rPr>
      <t xml:space="preserve">22-78</t>
    </r>
    <r>
      <rPr>
        <sz val="9"/>
        <rFont val="Noto Sans"/>
        <family val="2"/>
      </rPr>
      <t xml:space="preserve">～</t>
    </r>
    <r>
      <rPr>
        <sz val="9"/>
        <rFont val="ＭＳ 明朝"/>
        <family val="1"/>
      </rPr>
      <t xml:space="preserve">22-79</t>
    </r>
  </si>
  <si>
    <r>
      <rPr>
        <sz val="9"/>
        <rFont val="Noto Sans"/>
        <family val="2"/>
      </rPr>
      <t xml:space="preserve">平塚地区配水本管工事のうち国道</t>
    </r>
    <r>
      <rPr>
        <sz val="9"/>
        <rFont val="ＭＳ 明朝"/>
        <family val="1"/>
      </rPr>
      <t xml:space="preserve">1</t>
    </r>
    <r>
      <rPr>
        <sz val="9"/>
        <rFont val="Noto Sans"/>
        <family val="2"/>
      </rPr>
      <t xml:space="preserve">号線第</t>
    </r>
    <r>
      <rPr>
        <sz val="9"/>
        <rFont val="ＭＳ 明朝"/>
        <family val="1"/>
      </rPr>
      <t xml:space="preserve">1</t>
    </r>
    <r>
      <rPr>
        <sz val="9"/>
        <rFont val="Noto Sans"/>
        <family val="2"/>
      </rPr>
      <t xml:space="preserve">回鋳鉄管布設工事・土工工事</t>
    </r>
  </si>
  <si>
    <t xml:space="preserve">30-126</t>
  </si>
  <si>
    <r>
      <rPr>
        <sz val="9"/>
        <rFont val="Noto Sans"/>
        <family val="2"/>
      </rPr>
      <t xml:space="preserve">平塚配水池用地埋蔵文化財発掘調査工事（その</t>
    </r>
    <r>
      <rPr>
        <sz val="9"/>
        <rFont val="ＭＳ 明朝"/>
        <family val="1"/>
      </rPr>
      <t xml:space="preserve">4</t>
    </r>
    <r>
      <rPr>
        <sz val="9"/>
        <rFont val="Noto Sans"/>
        <family val="2"/>
      </rPr>
      <t xml:space="preserve">）</t>
    </r>
  </si>
  <si>
    <t xml:space="preserve">配水池新設工事にともなう予定地内埋蔵文化財の発掘に関する文書。内容は、工事設計書・工事請負契約書・工事仕様書・工事着手届・検査調書・工事完成届ほか。</t>
  </si>
  <si>
    <t xml:space="preserve">軽易な工事であり、結果は『向原遺跡』（神奈川県立埋蔵文化財センター）として刊行されているため。</t>
  </si>
  <si>
    <t xml:space="preserve">30-127</t>
  </si>
  <si>
    <t xml:space="preserve">家屋及び工作物件調査業務委託</t>
  </si>
  <si>
    <t xml:space="preserve">平塚市・津久井郡城山町・大磯町・伊勢原市における配水本管布設工事にともなう家屋および工作物件の調査に関する文書。内容は、調査仕様書・見積書・業務委託契約書・成果品目録・工事精算書ほか。</t>
  </si>
  <si>
    <t xml:space="preserve">30-134</t>
  </si>
  <si>
    <r>
      <rPr>
        <sz val="9"/>
        <rFont val="Noto Sans"/>
        <family val="2"/>
      </rPr>
      <t xml:space="preserve">昭和</t>
    </r>
    <r>
      <rPr>
        <sz val="9"/>
        <rFont val="ＭＳ 明朝"/>
        <family val="1"/>
      </rPr>
      <t xml:space="preserve">56</t>
    </r>
    <r>
      <rPr>
        <sz val="9"/>
        <rFont val="Noto Sans"/>
        <family val="2"/>
      </rPr>
      <t xml:space="preserve">年度</t>
    </r>
  </si>
  <si>
    <t xml:space="preserve">30-128</t>
  </si>
  <si>
    <r>
      <rPr>
        <sz val="9"/>
        <rFont val="Noto Sans"/>
        <family val="2"/>
      </rPr>
      <t xml:space="preserve">平塚地区配水本管工事のうち桜ヶ丘地内試掘調査工事　</t>
    </r>
    <r>
      <rPr>
        <sz val="9"/>
        <rFont val="ＭＳ 明朝"/>
        <family val="1"/>
      </rPr>
      <t xml:space="preserve">2</t>
    </r>
    <r>
      <rPr>
        <sz val="9"/>
        <rFont val="Noto Sans"/>
        <family val="2"/>
      </rPr>
      <t xml:space="preserve">冊</t>
    </r>
  </si>
  <si>
    <t xml:space="preserve">鋳鉄管布設工事に先立つ地下埋蔵物の試掘調査に関する文書。内容は、工事設計書・入札調書・工事請負契約書・検査調書・図面・写真帳ほか。</t>
  </si>
  <si>
    <r>
      <rPr>
        <sz val="9"/>
        <rFont val="ＭＳ 明朝"/>
        <family val="1"/>
      </rPr>
      <t xml:space="preserve">30-129</t>
    </r>
    <r>
      <rPr>
        <sz val="9"/>
        <rFont val="Noto Sans"/>
        <family val="2"/>
      </rPr>
      <t xml:space="preserve">・</t>
    </r>
    <r>
      <rPr>
        <sz val="9"/>
        <rFont val="ＭＳ 明朝"/>
        <family val="1"/>
      </rPr>
      <t xml:space="preserve">30-130</t>
    </r>
    <r>
      <rPr>
        <sz val="9"/>
        <rFont val="Noto Sans"/>
        <family val="2"/>
      </rPr>
      <t xml:space="preserve">・</t>
    </r>
    <r>
      <rPr>
        <sz val="9"/>
        <rFont val="ＭＳ 明朝"/>
        <family val="1"/>
      </rPr>
      <t xml:space="preserve">30-133</t>
    </r>
  </si>
  <si>
    <r>
      <rPr>
        <sz val="9"/>
        <rFont val="Noto Sans"/>
        <family val="2"/>
      </rPr>
      <t xml:space="preserve">厚木地区送水管工事のうち温水地内地質調査工事／測量工事／第</t>
    </r>
    <r>
      <rPr>
        <sz val="9"/>
        <rFont val="ＭＳ 明朝"/>
        <family val="1"/>
      </rPr>
      <t xml:space="preserve">2</t>
    </r>
    <r>
      <rPr>
        <sz val="9"/>
        <rFont val="Noto Sans"/>
        <family val="2"/>
      </rPr>
      <t xml:space="preserve">回測量工事</t>
    </r>
  </si>
  <si>
    <t xml:space="preserve">送水管布設工事に先立つ地質調査および周辺測量調査に関する文書。内容は、工事設計書・入札調書・工事請負契約書・検査調書・図面ほか。</t>
  </si>
  <si>
    <t xml:space="preserve">30-131</t>
  </si>
  <si>
    <t xml:space="preserve">葉山地区配水管工事のうち堀内地内試掘調査工事</t>
  </si>
  <si>
    <t xml:space="preserve">鋳鉄管布設工事に先立つ地下埋蔵物の試掘調査に関する文書。内容は、工事設計書・入札調書・工事請負契約書・検査調書・図面ほか。</t>
  </si>
  <si>
    <t xml:space="preserve">30-132</t>
  </si>
  <si>
    <t xml:space="preserve">三ノ宮配水池築造工事のうち三ノ宮地内測量工事</t>
  </si>
  <si>
    <t xml:space="preserve">配水池築造工事にともなう水路の測量に関する文書。内容は、工事設計書・入札調書・工事請負契約書・検査調書・図面ほか。</t>
  </si>
  <si>
    <r>
      <rPr>
        <sz val="9"/>
        <rFont val="ＭＳ 明朝"/>
        <family val="1"/>
      </rPr>
      <t xml:space="preserve">30-135</t>
    </r>
    <r>
      <rPr>
        <sz val="9"/>
        <rFont val="Noto Sans"/>
        <family val="2"/>
      </rPr>
      <t xml:space="preserve">・</t>
    </r>
    <r>
      <rPr>
        <sz val="9"/>
        <rFont val="ＭＳ 明朝"/>
        <family val="1"/>
      </rPr>
      <t xml:space="preserve">30-136</t>
    </r>
    <r>
      <rPr>
        <sz val="9"/>
        <rFont val="Noto Sans"/>
        <family val="2"/>
      </rPr>
      <t xml:space="preserve">・</t>
    </r>
    <r>
      <rPr>
        <sz val="9"/>
        <rFont val="ＭＳ 明朝"/>
        <family val="1"/>
      </rPr>
      <t xml:space="preserve">30-137</t>
    </r>
  </si>
  <si>
    <t xml:space="preserve">上今泉配水池増設工事のうち地質調査業務委託／設計業務委託／測量調査業務委託</t>
  </si>
  <si>
    <t xml:space="preserve">配水池増設工事に先立つ周辺の地質調査・配水池の設計・予定地および周辺の土地の測量業務委託に関する文書。工事設計書・入札調書・工事請負契約書・検査調書・図面ほか。</t>
  </si>
  <si>
    <t xml:space="preserve">30-138</t>
  </si>
  <si>
    <t xml:space="preserve">葉山地区配水本管工事のうち堀内地内試掘調査工事</t>
  </si>
  <si>
    <t xml:space="preserve">配水管布設工事に伴う地価埋蔵物の試掘調査工事に関する文書。内容は工事設計書・入札調書・工事請負契約書・検査調書・図面ほか。</t>
  </si>
  <si>
    <t xml:space="preserve">30-139</t>
  </si>
  <si>
    <t xml:space="preserve">平塚配水池用地測量調査業務委託</t>
  </si>
  <si>
    <r>
      <rPr>
        <sz val="9"/>
        <rFont val="Noto Sans"/>
        <family val="2"/>
      </rPr>
      <t xml:space="preserve">昭和</t>
    </r>
    <r>
      <rPr>
        <sz val="9"/>
        <rFont val="ＭＳ 明朝"/>
        <family val="1"/>
      </rPr>
      <t xml:space="preserve">57</t>
    </r>
    <r>
      <rPr>
        <sz val="9"/>
        <rFont val="Noto Sans"/>
        <family val="2"/>
      </rPr>
      <t xml:space="preserve">年度</t>
    </r>
  </si>
  <si>
    <t xml:space="preserve">配水池新設工事にともなう新設道路および周辺地の測量に関する文書。内容は工内容は業務委託設計書・入札調書・業務委託契約書・検査調書・図面ほか。</t>
  </si>
  <si>
    <t xml:space="preserve">30-140</t>
  </si>
  <si>
    <t xml:space="preserve">桜山低区配水池増設工事に伴う家屋等の事前調査業務委託</t>
  </si>
  <si>
    <t xml:space="preserve">配水池増設工事にともなう機械振動等周辺家屋への影響を事前に調査した文書。内容は業務委託設計書・見積書・業務委託契約書・検査調書・地図ほか。</t>
  </si>
  <si>
    <t xml:space="preserve">30-141</t>
  </si>
  <si>
    <t xml:space="preserve">相模原地区配水本管工事のうち東大沼地内試掘調査工事</t>
  </si>
  <si>
    <r>
      <rPr>
        <sz val="9"/>
        <rFont val="Noto Sans"/>
        <family val="2"/>
      </rPr>
      <t xml:space="preserve">平塚地内送水管工事のうち広川地内第</t>
    </r>
    <r>
      <rPr>
        <sz val="9"/>
        <rFont val="ＭＳ 明朝"/>
        <family val="1"/>
      </rPr>
      <t xml:space="preserve">2</t>
    </r>
    <r>
      <rPr>
        <sz val="9"/>
        <rFont val="Noto Sans"/>
        <family val="2"/>
      </rPr>
      <t xml:space="preserve">回鋼管布設工事　工事野帳</t>
    </r>
  </si>
  <si>
    <r>
      <rPr>
        <sz val="9"/>
        <rFont val="Noto Sans"/>
        <family val="2"/>
      </rPr>
      <t xml:space="preserve">昭和</t>
    </r>
    <r>
      <rPr>
        <sz val="9"/>
        <rFont val="ＭＳ 明朝"/>
        <family val="1"/>
      </rPr>
      <t xml:space="preserve">51</t>
    </r>
    <r>
      <rPr>
        <sz val="9"/>
        <rFont val="Noto Sans"/>
        <family val="2"/>
      </rPr>
      <t xml:space="preserve">年度</t>
    </r>
  </si>
  <si>
    <t xml:space="preserve">鋼管布設工事の際に記された工事記録。</t>
  </si>
  <si>
    <t xml:space="preserve">30-142</t>
  </si>
  <si>
    <t xml:space="preserve">葉山地区配水本管工事（長柄地内）に伴う家屋等の事前調査業務委託</t>
  </si>
  <si>
    <t xml:space="preserve">配水本管工事にともなう機械振動等周辺家屋への影響を事前に調査した文書。内容は業務委託設計書・見積書・業務委託契約書・検査調書・地図ほか。</t>
  </si>
  <si>
    <r>
      <rPr>
        <sz val="9"/>
        <rFont val="ＭＳ 明朝"/>
        <family val="1"/>
      </rPr>
      <t xml:space="preserve">30-143</t>
    </r>
    <r>
      <rPr>
        <sz val="9"/>
        <rFont val="Noto Sans"/>
        <family val="2"/>
      </rPr>
      <t xml:space="preserve">～</t>
    </r>
    <r>
      <rPr>
        <sz val="9"/>
        <rFont val="ＭＳ 明朝"/>
        <family val="1"/>
      </rPr>
      <t xml:space="preserve">30-144</t>
    </r>
  </si>
  <si>
    <t xml:space="preserve">葉山地区配水本管工事（一色地内）に伴う家屋等の事前事後調査業務委託／上今泉配水池増設工事に伴う家屋等の事後調査業務委託</t>
  </si>
  <si>
    <t xml:space="preserve">配水本管工事にともなう機械振動等周辺家屋への影響を調査した文書。内容は業務委託設計書・見積書・業務委託契約書・検査調書・地図ほか。</t>
  </si>
  <si>
    <t xml:space="preserve">30-145</t>
  </si>
  <si>
    <t xml:space="preserve">葉山地区配水本管工事（長柄地内）及び桜山低区配水池増設工事に伴う家屋等事後調査業務委託</t>
  </si>
  <si>
    <t xml:space="preserve">配水本管工事にともなう機械振動等周辺家屋への影響を事後に調査した文書。内容は業務委託設計書・見積書・業務委託契約書・検査調書・地図ほか。</t>
  </si>
  <si>
    <t xml:space="preserve">1-8</t>
  </si>
  <si>
    <t xml:space="preserve">相模原市相模台及び南台地内管路試掘調査工事</t>
  </si>
  <si>
    <r>
      <rPr>
        <sz val="9"/>
        <rFont val="Noto Sans"/>
        <family val="2"/>
      </rPr>
      <t xml:space="preserve">昭和</t>
    </r>
    <r>
      <rPr>
        <sz val="9"/>
        <rFont val="ＭＳ 明朝"/>
        <family val="1"/>
      </rPr>
      <t xml:space="preserve">61</t>
    </r>
    <r>
      <rPr>
        <sz val="9"/>
        <rFont val="Noto Sans"/>
        <family val="2"/>
      </rPr>
      <t xml:space="preserve">年度</t>
    </r>
  </si>
  <si>
    <t xml:space="preserve">配水課</t>
  </si>
  <si>
    <t xml:space="preserve">平塚配水池内測量調査業務委託</t>
  </si>
  <si>
    <t xml:space="preserve">平塚配水池構内整備工事および埋蔵文化財調査工事にともなう計画用地の測量調査に関する文書。内容は工事設計書・入札調書・工事委託契約書・検査調書・図面ほか。</t>
  </si>
  <si>
    <t xml:space="preserve">議会局</t>
  </si>
  <si>
    <t xml:space="preserve">議事調査部</t>
  </si>
  <si>
    <t xml:space="preserve">議事課</t>
  </si>
  <si>
    <r>
      <rPr>
        <sz val="9"/>
        <rFont val="ＭＳ 明朝"/>
        <family val="1"/>
      </rPr>
      <t xml:space="preserve">277</t>
    </r>
    <r>
      <rPr>
        <sz val="9"/>
        <rFont val="Noto Sans"/>
        <family val="2"/>
      </rPr>
      <t xml:space="preserve">～</t>
    </r>
    <r>
      <rPr>
        <sz val="9"/>
        <rFont val="ＭＳ 明朝"/>
        <family val="1"/>
      </rPr>
      <t xml:space="preserve">280</t>
    </r>
  </si>
  <si>
    <t xml:space="preserve">常任委員会記録（総務企画・防災警察）（県民企業・環境農政）（厚生・商工労働）（建設・文教）</t>
  </si>
  <si>
    <t xml:space="preserve">県議会常任委員会の議事録。</t>
  </si>
  <si>
    <t xml:space="preserve">議会事務局</t>
  </si>
  <si>
    <t xml:space="preserve">県議会常任委員会に係る公文書は原則としてすべて収集するため。</t>
  </si>
  <si>
    <r>
      <rPr>
        <sz val="9"/>
        <rFont val="Noto Sans"/>
        <family val="2"/>
      </rPr>
      <t xml:space="preserve">昭和</t>
    </r>
    <r>
      <rPr>
        <sz val="9"/>
        <rFont val="ＭＳ 明朝"/>
        <family val="1"/>
      </rPr>
      <t xml:space="preserve">38</t>
    </r>
    <r>
      <rPr>
        <sz val="9"/>
        <rFont val="Noto Sans"/>
        <family val="2"/>
      </rPr>
      <t xml:space="preserve">～平成</t>
    </r>
    <r>
      <rPr>
        <sz val="9"/>
        <rFont val="ＭＳ 明朝"/>
        <family val="1"/>
      </rPr>
      <t xml:space="preserve">11</t>
    </r>
    <r>
      <rPr>
        <sz val="9"/>
        <rFont val="Noto Sans"/>
        <family val="2"/>
      </rPr>
      <t xml:space="preserve">年度</t>
    </r>
  </si>
  <si>
    <t xml:space="preserve">281</t>
  </si>
  <si>
    <t xml:space="preserve">特別委員会記録（税財政改革／基地対策／地震・環境保全対策／スポーツ・青少年・希望の年／福祉推進対策／中小企業・雇用対策／臨海部・県央活性化対策）</t>
  </si>
  <si>
    <t xml:space="preserve">県議会特別委員会の議事録　</t>
  </si>
  <si>
    <t xml:space="preserve">県議会特別委員会に係る公文書は原則としてすべて収集するため。</t>
  </si>
  <si>
    <t xml:space="preserve">教育局</t>
  </si>
  <si>
    <t xml:space="preserve">広報情報課</t>
  </si>
  <si>
    <t xml:space="preserve">特別叙勲</t>
  </si>
  <si>
    <t xml:space="preserve">神奈川県内で学校教育・社会教育に顕著な功績をあげた者について、その死去にともない、叙位・叙勲を上申した際の関係文書。</t>
  </si>
  <si>
    <t xml:space="preserve">教育庁管理部</t>
  </si>
  <si>
    <t xml:space="preserve">死亡者に対する文部省関係の叙位・叙勲者の文書として貴重である。</t>
  </si>
  <si>
    <r>
      <rPr>
        <sz val="9"/>
        <rFont val="Noto Sans"/>
        <family val="2"/>
      </rPr>
      <t xml:space="preserve">昭和</t>
    </r>
    <r>
      <rPr>
        <sz val="9"/>
        <rFont val="ＭＳ ゴシック"/>
        <family val="3"/>
        <charset val="128"/>
      </rPr>
      <t xml:space="preserve">50</t>
    </r>
    <r>
      <rPr>
        <sz val="9"/>
        <rFont val="Noto Sans"/>
        <family val="2"/>
      </rPr>
      <t xml:space="preserve">～</t>
    </r>
    <r>
      <rPr>
        <sz val="9"/>
        <rFont val="ＭＳ ゴシック"/>
        <family val="3"/>
        <charset val="128"/>
      </rPr>
      <t xml:space="preserve">54</t>
    </r>
    <r>
      <rPr>
        <sz val="9"/>
        <rFont val="Noto Sans"/>
        <family val="2"/>
      </rPr>
      <t xml:space="preserve">年度</t>
    </r>
  </si>
  <si>
    <r>
      <rPr>
        <sz val="9"/>
        <rFont val="Noto Sans"/>
        <family val="2"/>
      </rPr>
      <t xml:space="preserve">昭和</t>
    </r>
    <r>
      <rPr>
        <sz val="9"/>
        <rFont val="ＭＳ ゴシック"/>
        <family val="3"/>
        <charset val="128"/>
      </rPr>
      <t xml:space="preserve">55</t>
    </r>
    <r>
      <rPr>
        <sz val="9"/>
        <rFont val="Noto Sans"/>
        <family val="2"/>
      </rPr>
      <t xml:space="preserve">年　秋の叙勲　初中局関係</t>
    </r>
  </si>
  <si>
    <t xml:space="preserve">神奈川県内で学校教育に顕著な功績をあげた者について、秋の叙勲候補者として推薦した際の関係文書。</t>
  </si>
  <si>
    <t xml:space="preserve">文部省初等中等教育局関係の叙勲者とその候補者に関する文書として貴重である。</t>
  </si>
  <si>
    <r>
      <rPr>
        <sz val="9"/>
        <rFont val="Noto Sans"/>
        <family val="2"/>
      </rPr>
      <t xml:space="preserve">昭和</t>
    </r>
    <r>
      <rPr>
        <sz val="9"/>
        <rFont val="ＭＳ ゴシック"/>
        <family val="3"/>
        <charset val="128"/>
      </rPr>
      <t xml:space="preserve">55</t>
    </r>
    <r>
      <rPr>
        <sz val="9"/>
        <rFont val="Noto Sans"/>
        <family val="2"/>
      </rPr>
      <t xml:space="preserve">年　春の叙勲　初中局関係</t>
    </r>
  </si>
  <si>
    <t xml:space="preserve">神奈川県内で学校教育に顕著な功績をあげた者について、春の叙勲候補者として推薦した際の関係文書。</t>
  </si>
  <si>
    <r>
      <rPr>
        <sz val="9"/>
        <rFont val="Noto Sans"/>
        <family val="2"/>
      </rPr>
      <t xml:space="preserve">昭和</t>
    </r>
    <r>
      <rPr>
        <sz val="9"/>
        <rFont val="ＭＳ ゴシック"/>
        <family val="3"/>
        <charset val="128"/>
      </rPr>
      <t xml:space="preserve">55</t>
    </r>
    <r>
      <rPr>
        <sz val="9"/>
        <rFont val="Noto Sans"/>
        <family val="2"/>
      </rPr>
      <t xml:space="preserve">年度　教育委員会表彰</t>
    </r>
  </si>
  <si>
    <t xml:space="preserve">神奈川県教育委員会表彰規則第２条に基づく被表彰者の、推薦から表彰までの関係文書。　</t>
  </si>
  <si>
    <t xml:space="preserve">神奈川県内の学校教育や社会教育に功績のあった関係者等の文書として貴重である。</t>
  </si>
  <si>
    <r>
      <rPr>
        <sz val="9"/>
        <rFont val="Noto Sans"/>
        <family val="2"/>
      </rPr>
      <t xml:space="preserve">昭和</t>
    </r>
    <r>
      <rPr>
        <sz val="9"/>
        <rFont val="ＭＳ ゴシック"/>
        <family val="3"/>
        <charset val="128"/>
      </rPr>
      <t xml:space="preserve">24</t>
    </r>
    <r>
      <rPr>
        <sz val="9"/>
        <rFont val="Noto Sans"/>
        <family val="2"/>
      </rPr>
      <t xml:space="preserve">～</t>
    </r>
    <r>
      <rPr>
        <sz val="9"/>
        <rFont val="ＭＳ ゴシック"/>
        <family val="3"/>
        <charset val="128"/>
      </rPr>
      <t xml:space="preserve">35</t>
    </r>
    <r>
      <rPr>
        <sz val="9"/>
        <rFont val="Noto Sans"/>
        <family val="2"/>
      </rPr>
      <t xml:space="preserve">、</t>
    </r>
    <r>
      <rPr>
        <sz val="9"/>
        <rFont val="ＭＳ ゴシック"/>
        <family val="3"/>
        <charset val="128"/>
      </rPr>
      <t xml:space="preserve">37</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40</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54</t>
    </r>
    <r>
      <rPr>
        <sz val="9"/>
        <rFont val="Noto Sans"/>
        <family val="2"/>
      </rPr>
      <t xml:space="preserve">年度</t>
    </r>
  </si>
  <si>
    <t xml:space="preserve">行政課</t>
  </si>
  <si>
    <t xml:space="preserve">横浜市立高等養護学校の設置の認可について</t>
  </si>
  <si>
    <t xml:space="preserve">横浜市立高等養護学校の設置にかかる認可・通知・告示の伺い。学校設置の経緯を示す文書や、認可申請時の書類（申請書・学則・地図・建築図面等）が添付されている。</t>
  </si>
  <si>
    <t xml:space="preserve">学校は生徒・保護者をはじめ地域住民にとって重要な存在であり、その設置時の許認可関係文書は貴重である。</t>
  </si>
  <si>
    <r>
      <rPr>
        <sz val="9"/>
        <rFont val="Noto Sans"/>
        <family val="2"/>
      </rPr>
      <t xml:space="preserve">昭和</t>
    </r>
    <r>
      <rPr>
        <sz val="9"/>
        <rFont val="ＭＳ ゴシック"/>
        <family val="3"/>
        <charset val="128"/>
      </rPr>
      <t xml:space="preserve">37</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40</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1</t>
    </r>
    <r>
      <rPr>
        <sz val="9"/>
        <rFont val="Noto Sans"/>
        <family val="2"/>
      </rPr>
      <t xml:space="preserve">年度</t>
    </r>
  </si>
  <si>
    <t xml:space="preserve">大磯町立国府幼稚園の位置の変更の認可について</t>
  </si>
  <si>
    <t xml:space="preserve">大磯町立国府幼稚園の位置の変更にかかる認可・通知・告示の伺い。位置変更の経緯を示す文書や、認可申請時の書類（申請書・環境図・地図・建築図面等）が添付されている。</t>
  </si>
  <si>
    <t xml:space="preserve">幼稚園は園児・保護者をはじめ地域住民にとって重要な存在であり、その位置変更時の許認可関係文書は貴重である。</t>
  </si>
  <si>
    <r>
      <rPr>
        <sz val="9"/>
        <rFont val="Noto Sans"/>
        <family val="2"/>
      </rPr>
      <t xml:space="preserve">昭和</t>
    </r>
    <r>
      <rPr>
        <sz val="9"/>
        <rFont val="ＭＳ ゴシック"/>
        <family val="3"/>
        <charset val="128"/>
      </rPr>
      <t xml:space="preserve">30</t>
    </r>
    <r>
      <rPr>
        <sz val="9"/>
        <rFont val="Noto Sans"/>
        <family val="2"/>
      </rPr>
      <t xml:space="preserve">～</t>
    </r>
    <r>
      <rPr>
        <sz val="9"/>
        <rFont val="ＭＳ ゴシック"/>
        <family val="3"/>
        <charset val="128"/>
      </rPr>
      <t xml:space="preserve">34</t>
    </r>
    <r>
      <rPr>
        <sz val="9"/>
        <rFont val="Noto Sans"/>
        <family val="2"/>
      </rPr>
      <t xml:space="preserve">、</t>
    </r>
    <r>
      <rPr>
        <sz val="9"/>
        <rFont val="ＭＳ ゴシック"/>
        <family val="3"/>
        <charset val="128"/>
      </rPr>
      <t xml:space="preserve">36</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40</t>
    </r>
    <r>
      <rPr>
        <sz val="9"/>
        <rFont val="Noto Sans"/>
        <family val="2"/>
      </rPr>
      <t xml:space="preserve">、</t>
    </r>
    <r>
      <rPr>
        <sz val="9"/>
        <rFont val="ＭＳ ゴシック"/>
        <family val="3"/>
        <charset val="128"/>
      </rPr>
      <t xml:space="preserve">42</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2</t>
    </r>
    <r>
      <rPr>
        <sz val="9"/>
        <rFont val="Noto Sans"/>
        <family val="2"/>
      </rPr>
      <t xml:space="preserve">年度</t>
    </r>
  </si>
  <si>
    <t xml:space="preserve">県民功労者表彰</t>
  </si>
  <si>
    <r>
      <rPr>
        <sz val="9"/>
        <rFont val="Noto Sans"/>
        <family val="2"/>
      </rPr>
      <t xml:space="preserve">昭和</t>
    </r>
    <r>
      <rPr>
        <sz val="9"/>
        <rFont val="ＭＳ ゴシック"/>
        <family val="3"/>
        <charset val="128"/>
      </rPr>
      <t xml:space="preserve">54</t>
    </r>
    <r>
      <rPr>
        <sz val="9"/>
        <rFont val="Noto Sans"/>
        <family val="2"/>
      </rPr>
      <t xml:space="preserve">､</t>
    </r>
    <r>
      <rPr>
        <sz val="9"/>
        <rFont val="ＭＳ ゴシック"/>
        <family val="3"/>
        <charset val="128"/>
      </rPr>
      <t xml:space="preserve">55</t>
    </r>
    <r>
      <rPr>
        <sz val="9"/>
        <rFont val="Noto Sans"/>
        <family val="2"/>
      </rPr>
      <t xml:space="preserve">年度</t>
    </r>
  </si>
  <si>
    <t xml:space="preserve">神奈川県県民功労者表彰要綱および教育委員会表彰規則第２条に基づく被表彰者の、推薦から表彰までの関係文書。　</t>
  </si>
  <si>
    <t xml:space="preserve">神奈川県内の学校教育や社会教育に功績のあった関係者の文書として貴重である。</t>
  </si>
  <si>
    <r>
      <rPr>
        <sz val="9"/>
        <rFont val="Noto Sans"/>
        <family val="2"/>
      </rPr>
      <t xml:space="preserve">昭和</t>
    </r>
    <r>
      <rPr>
        <sz val="9"/>
        <rFont val="ＭＳ ゴシック"/>
        <family val="3"/>
        <charset val="128"/>
      </rPr>
      <t xml:space="preserve">24</t>
    </r>
    <r>
      <rPr>
        <sz val="9"/>
        <rFont val="Noto Sans"/>
        <family val="2"/>
      </rPr>
      <t xml:space="preserve">～</t>
    </r>
    <r>
      <rPr>
        <sz val="9"/>
        <rFont val="ＭＳ ゴシック"/>
        <family val="3"/>
        <charset val="128"/>
      </rPr>
      <t xml:space="preserve">35</t>
    </r>
    <r>
      <rPr>
        <sz val="9"/>
        <rFont val="Noto Sans"/>
        <family val="2"/>
      </rPr>
      <t xml:space="preserve">、</t>
    </r>
    <r>
      <rPr>
        <sz val="9"/>
        <rFont val="ＭＳ ゴシック"/>
        <family val="3"/>
        <charset val="128"/>
      </rPr>
      <t xml:space="preserve">37</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40</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54</t>
    </r>
    <r>
      <rPr>
        <sz val="9"/>
        <rFont val="Noto Sans"/>
        <family val="2"/>
      </rPr>
      <t xml:space="preserve">、</t>
    </r>
    <r>
      <rPr>
        <sz val="9"/>
        <rFont val="ＭＳ ゴシック"/>
        <family val="3"/>
        <charset val="128"/>
      </rPr>
      <t xml:space="preserve">56</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60</t>
    </r>
    <r>
      <rPr>
        <sz val="9"/>
        <rFont val="Noto Sans"/>
        <family val="2"/>
      </rPr>
      <t xml:space="preserve">年度</t>
    </r>
  </si>
  <si>
    <t xml:space="preserve">支援教育部</t>
  </si>
  <si>
    <t xml:space="preserve">学校支援課</t>
  </si>
  <si>
    <t xml:space="preserve">県立山北高等学校生徒の負傷事故・中原養護学校元生徒の受傷事故にかかる動向について</t>
  </si>
  <si>
    <t xml:space="preserve">内容は次の２件に分かれる。　　　１．神奈川県立山北高等学校生徒が校内で負傷した事故について、被害者が法定代理人の親権者・弁護士らを通じて、加害者の親権者に慰謝料の請求を求めた民事訴訟の関連文書。　　　　　　　　　　　　　　　　　　２．神奈川県立中原養護学校生徒が校外学習中に負傷し、後日死亡した事故に対して、学校・教育庁の被害者生徒・家族への対応について経緯をまとめた文書。　　　　　　　　　　</t>
  </si>
  <si>
    <t xml:space="preserve">県立学校生徒の負傷事故をめぐって、被害者の保護者と加害者生徒の保護者や学校との間に紛争が起こったもので、その解決に向けての経過がまとめられた文書として重要である。</t>
  </si>
  <si>
    <t xml:space="preserve">17(4)</t>
  </si>
  <si>
    <r>
      <rPr>
        <sz val="9"/>
        <rFont val="Noto Sans"/>
        <family val="2"/>
      </rPr>
      <t xml:space="preserve">昭和</t>
    </r>
    <r>
      <rPr>
        <sz val="9"/>
        <rFont val="ＭＳ ゴシック"/>
        <family val="3"/>
        <charset val="128"/>
      </rPr>
      <t xml:space="preserve">10</t>
    </r>
    <r>
      <rPr>
        <sz val="9"/>
        <rFont val="Noto Sans"/>
        <family val="2"/>
      </rPr>
      <t xml:space="preserve">～</t>
    </r>
    <r>
      <rPr>
        <sz val="9"/>
        <rFont val="ＭＳ ゴシック"/>
        <family val="3"/>
        <charset val="128"/>
      </rPr>
      <t xml:space="preserve">15</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54</t>
    </r>
    <r>
      <rPr>
        <sz val="9"/>
        <rFont val="Noto Sans"/>
        <family val="2"/>
      </rPr>
      <t xml:space="preserve">～平成</t>
    </r>
    <r>
      <rPr>
        <sz val="9"/>
        <rFont val="ＭＳ ゴシック"/>
        <family val="3"/>
        <charset val="128"/>
      </rPr>
      <t xml:space="preserve">7</t>
    </r>
    <r>
      <rPr>
        <sz val="9"/>
        <rFont val="Noto Sans"/>
        <family val="2"/>
      </rPr>
      <t xml:space="preserve">年度</t>
    </r>
  </si>
  <si>
    <t xml:space="preserve">山北町立山北幼稚園の設置の認可について</t>
  </si>
  <si>
    <t xml:space="preserve">山北町立山北幼稚園の設置にかかる認可・通知・告示の伺い。認可申請時の書類（申請書・環境図・地図・建築図面等）が添付されている。</t>
  </si>
  <si>
    <t xml:space="preserve">幼稚園は園児・保護者をはじめ地域住民にとって重要な存在であり、その設置時の許認可関係文書は貴重である。</t>
  </si>
  <si>
    <t xml:space="preserve">教職員部</t>
  </si>
  <si>
    <t xml:space="preserve">県立学校人事課</t>
  </si>
  <si>
    <t xml:space="preserve">退職手当請求事件（７の１～７）</t>
  </si>
  <si>
    <r>
      <rPr>
        <sz val="9"/>
        <rFont val="Noto Sans"/>
        <family val="2"/>
      </rPr>
      <t xml:space="preserve">秦野市立南小学校元校長が退職手当に特別昇給及び役付加算等をされなかったことを不当として、神奈川県を被告とする行政訴訟を提起した際の関係文書。　　　　　　　　　　　元校長は在職中、公金の使用等、学校運営上に不明朗な点が多々あり、昭和</t>
    </r>
    <r>
      <rPr>
        <sz val="9"/>
        <rFont val="ＭＳ ゴシック"/>
        <family val="3"/>
        <charset val="128"/>
      </rPr>
      <t xml:space="preserve">44</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t>
    </r>
    <r>
      <rPr>
        <sz val="9"/>
        <rFont val="Noto Sans"/>
        <family val="2"/>
      </rPr>
      <t xml:space="preserve">日に業務上横領の容疑で逮捕、起訴されたが、同</t>
    </r>
    <r>
      <rPr>
        <sz val="9"/>
        <rFont val="ＭＳ ゴシック"/>
        <family val="3"/>
        <charset val="128"/>
      </rPr>
      <t xml:space="preserve">48</t>
    </r>
    <r>
      <rPr>
        <sz val="9"/>
        <rFont val="Noto Sans"/>
        <family val="2"/>
      </rPr>
      <t xml:space="preserve">年</t>
    </r>
    <r>
      <rPr>
        <sz val="9"/>
        <rFont val="ＭＳ ゴシック"/>
        <family val="3"/>
        <charset val="128"/>
      </rPr>
      <t xml:space="preserve">3</t>
    </r>
    <r>
      <rPr>
        <sz val="9"/>
        <rFont val="Noto Sans"/>
        <family val="2"/>
      </rPr>
      <t xml:space="preserve">月に証拠不十分で無罪判決が言い渡され、確定した。　　　　　　　　　　　元校長は逮捕の数日前に当たる同</t>
    </r>
    <r>
      <rPr>
        <sz val="9"/>
        <rFont val="ＭＳ ゴシック"/>
        <family val="3"/>
        <charset val="128"/>
      </rPr>
      <t xml:space="preserve">44</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31</t>
    </r>
    <r>
      <rPr>
        <sz val="9"/>
        <rFont val="Noto Sans"/>
        <family val="2"/>
      </rPr>
      <t xml:space="preserve">日付けで退職し、勧奨退職に応じたことを受けて、特別昇給及び役付加算を受けるはずとの主張であったが、県は在職中の非違行為により特別昇給及び役付加算は認められないとしてその分を不支給とし、永年勤続者として退職手当を支給した。元校長はこれを不当として同</t>
    </r>
    <r>
      <rPr>
        <sz val="9"/>
        <rFont val="ＭＳ ゴシック"/>
        <family val="3"/>
        <charset val="128"/>
      </rPr>
      <t xml:space="preserve">45</t>
    </r>
    <r>
      <rPr>
        <sz val="9"/>
        <rFont val="Noto Sans"/>
        <family val="2"/>
      </rPr>
      <t xml:space="preserve">年、行政訴訟を起こしたが、同</t>
    </r>
    <r>
      <rPr>
        <sz val="9"/>
        <rFont val="ＭＳ ゴシック"/>
        <family val="3"/>
        <charset val="128"/>
      </rPr>
      <t xml:space="preserve">52</t>
    </r>
    <r>
      <rPr>
        <sz val="9"/>
        <rFont val="Noto Sans"/>
        <family val="2"/>
      </rPr>
      <t xml:space="preserve">年横浜地方裁判所の裁判長から和解事項が出されたため、県が原告の訴訟取り下げを条件に和解に応ずることとしたものである。</t>
    </r>
  </si>
  <si>
    <t xml:space="preserve">教職員課</t>
  </si>
  <si>
    <t xml:space="preserve">刑事事件としての経過や、行政訴訟の提起から和解による取り下げまでの経緯が詳細に判明する重要な訴訟関係文書である。</t>
  </si>
  <si>
    <r>
      <rPr>
        <sz val="9"/>
        <rFont val="Noto Sans"/>
        <family val="2"/>
      </rPr>
      <t xml:space="preserve">昭和</t>
    </r>
    <r>
      <rPr>
        <sz val="9"/>
        <rFont val="ＭＳ ゴシック"/>
        <family val="3"/>
        <charset val="128"/>
      </rPr>
      <t xml:space="preserve">47</t>
    </r>
    <r>
      <rPr>
        <sz val="9"/>
        <rFont val="Noto Sans"/>
        <family val="2"/>
      </rPr>
      <t xml:space="preserve">、</t>
    </r>
    <r>
      <rPr>
        <sz val="9"/>
        <rFont val="ＭＳ ゴシック"/>
        <family val="3"/>
        <charset val="128"/>
      </rPr>
      <t xml:space="preserve">51</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11</t>
    </r>
    <r>
      <rPr>
        <sz val="9"/>
        <rFont val="Noto Sans"/>
        <family val="2"/>
      </rPr>
      <t xml:space="preserve">年度</t>
    </r>
  </si>
  <si>
    <t xml:space="preserve">免職処分取消等請求事件（５冊の２～４）</t>
  </si>
  <si>
    <r>
      <rPr>
        <sz val="9"/>
        <rFont val="Noto Sans"/>
        <family val="2"/>
      </rPr>
      <t xml:space="preserve">横浜地方裁判所昭和</t>
    </r>
    <r>
      <rPr>
        <sz val="9"/>
        <rFont val="ＭＳ ゴシック"/>
        <family val="3"/>
        <charset val="128"/>
      </rPr>
      <t xml:space="preserve">46</t>
    </r>
    <r>
      <rPr>
        <sz val="9"/>
        <rFont val="Noto Sans"/>
        <family val="2"/>
      </rPr>
      <t xml:space="preserve">年行（ウ）第</t>
    </r>
    <r>
      <rPr>
        <sz val="9"/>
        <rFont val="ＭＳ ゴシック"/>
        <family val="3"/>
        <charset val="128"/>
      </rPr>
      <t xml:space="preserve">26</t>
    </r>
    <r>
      <rPr>
        <sz val="9"/>
        <rFont val="Noto Sans"/>
        <family val="2"/>
      </rPr>
      <t xml:space="preserve">号事件の速記録の写し。昭和</t>
    </r>
    <r>
      <rPr>
        <sz val="9"/>
        <rFont val="ＭＳ ゴシック"/>
        <family val="3"/>
        <charset val="128"/>
      </rPr>
      <t xml:space="preserve">47</t>
    </r>
    <r>
      <rPr>
        <sz val="9"/>
        <rFont val="Noto Sans"/>
        <family val="2"/>
      </rPr>
      <t xml:space="preserve">年</t>
    </r>
    <r>
      <rPr>
        <sz val="9"/>
        <rFont val="ＭＳ ゴシック"/>
        <family val="3"/>
        <charset val="128"/>
      </rPr>
      <t xml:space="preserve">12</t>
    </r>
    <r>
      <rPr>
        <sz val="9"/>
        <rFont val="Noto Sans"/>
        <family val="2"/>
      </rPr>
      <t xml:space="preserve">月の第</t>
    </r>
    <r>
      <rPr>
        <sz val="9"/>
        <rFont val="ＭＳ ゴシック"/>
        <family val="3"/>
        <charset val="128"/>
      </rPr>
      <t xml:space="preserve">6</t>
    </r>
    <r>
      <rPr>
        <sz val="9"/>
        <rFont val="Noto Sans"/>
        <family val="2"/>
      </rPr>
      <t xml:space="preserve">回口頭弁論から同</t>
    </r>
    <r>
      <rPr>
        <sz val="9"/>
        <rFont val="ＭＳ ゴシック"/>
        <family val="3"/>
        <charset val="128"/>
      </rPr>
      <t xml:space="preserve">52</t>
    </r>
    <r>
      <rPr>
        <sz val="9"/>
        <rFont val="Noto Sans"/>
        <family val="2"/>
      </rPr>
      <t xml:space="preserve">年</t>
    </r>
    <r>
      <rPr>
        <sz val="9"/>
        <rFont val="ＭＳ ゴシック"/>
        <family val="3"/>
        <charset val="128"/>
      </rPr>
      <t xml:space="preserve">2</t>
    </r>
    <r>
      <rPr>
        <sz val="9"/>
        <rFont val="Noto Sans"/>
        <family val="2"/>
      </rPr>
      <t xml:space="preserve">月の第</t>
    </r>
    <r>
      <rPr>
        <sz val="9"/>
        <rFont val="ＭＳ ゴシック"/>
        <family val="3"/>
        <charset val="128"/>
      </rPr>
      <t xml:space="preserve">19</t>
    </r>
    <r>
      <rPr>
        <sz val="9"/>
        <rFont val="Noto Sans"/>
        <family val="2"/>
      </rPr>
      <t xml:space="preserve">回口頭弁論までつづられている。訴状、判決文を欠いているため詳細は不明。内容は昭和</t>
    </r>
    <r>
      <rPr>
        <sz val="9"/>
        <rFont val="ＭＳ ゴシック"/>
        <family val="3"/>
        <charset val="128"/>
      </rPr>
      <t xml:space="preserve">46</t>
    </r>
    <r>
      <rPr>
        <sz val="9"/>
        <rFont val="Noto Sans"/>
        <family val="2"/>
      </rPr>
      <t xml:space="preserve">年</t>
    </r>
    <r>
      <rPr>
        <sz val="9"/>
        <rFont val="ＭＳ ゴシック"/>
        <family val="3"/>
        <charset val="128"/>
      </rPr>
      <t xml:space="preserve">4</t>
    </r>
    <r>
      <rPr>
        <sz val="9"/>
        <rFont val="Noto Sans"/>
        <family val="2"/>
      </rPr>
      <t xml:space="preserve">月に新採用された公立学校教員が、勤務態度不良を理由に条件付き採用期間後、免職になったことについて行政訴訟を起こしたものと考えられる。</t>
    </r>
  </si>
  <si>
    <t xml:space="preserve">１冊（５冊の２）は保存。２冊は廃棄。</t>
  </si>
  <si>
    <t xml:space="preserve">訴状、判決文を欠いているものの、口頭弁論の速記録から行政訴訟であることが判明するため保存とするが、３冊は全て同内容であるため、１冊のみを保存する。</t>
  </si>
  <si>
    <r>
      <rPr>
        <sz val="9"/>
        <rFont val="ＭＳ ゴシック"/>
        <family val="3"/>
        <charset val="128"/>
      </rPr>
      <t xml:space="preserve">44</t>
    </r>
    <r>
      <rPr>
        <sz val="9"/>
        <rFont val="Noto Sans"/>
        <family val="2"/>
      </rPr>
      <t xml:space="preserve">～</t>
    </r>
    <r>
      <rPr>
        <sz val="9"/>
        <rFont val="ＭＳ ゴシック"/>
        <family val="3"/>
        <charset val="128"/>
      </rPr>
      <t xml:space="preserve">54</t>
    </r>
  </si>
  <si>
    <r>
      <rPr>
        <sz val="9"/>
        <rFont val="Noto Sans"/>
        <family val="2"/>
      </rPr>
      <t xml:space="preserve">県立高等学校教員採用（</t>
    </r>
    <r>
      <rPr>
        <sz val="9"/>
        <rFont val="ＭＳ ゴシック"/>
        <family val="3"/>
        <charset val="128"/>
      </rPr>
      <t xml:space="preserve">15</t>
    </r>
    <r>
      <rPr>
        <sz val="9"/>
        <rFont val="Noto Sans"/>
        <family val="2"/>
      </rPr>
      <t xml:space="preserve">冊の</t>
    </r>
    <r>
      <rPr>
        <sz val="9"/>
        <rFont val="ＭＳ ゴシック"/>
        <family val="3"/>
        <charset val="128"/>
      </rPr>
      <t xml:space="preserve">1</t>
    </r>
    <r>
      <rPr>
        <sz val="9"/>
        <rFont val="Noto Sans"/>
        <family val="2"/>
      </rPr>
      <t xml:space="preserve">～</t>
    </r>
    <r>
      <rPr>
        <sz val="9"/>
        <rFont val="ＭＳ ゴシック"/>
        <family val="3"/>
        <charset val="128"/>
      </rPr>
      <t xml:space="preserve">11</t>
    </r>
    <r>
      <rPr>
        <sz val="9"/>
        <rFont val="Noto Sans"/>
        <family val="2"/>
      </rPr>
      <t xml:space="preserve">）</t>
    </r>
  </si>
  <si>
    <t xml:space="preserve">神奈川県立高等学校教諭の採用伺いと、採用候補者の願書や人物、学業成績等に関する文書。</t>
  </si>
  <si>
    <t xml:space="preserve">神奈川県教職員の人事に関する文書で県の行政管理上必要である。</t>
  </si>
  <si>
    <r>
      <rPr>
        <sz val="9"/>
        <rFont val="Noto Sans"/>
        <family val="2"/>
      </rPr>
      <t xml:space="preserve">昭和</t>
    </r>
    <r>
      <rPr>
        <sz val="9"/>
        <rFont val="ＭＳ ゴシック"/>
        <family val="3"/>
        <charset val="128"/>
      </rPr>
      <t xml:space="preserve">46</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4</t>
    </r>
    <r>
      <rPr>
        <sz val="9"/>
        <rFont val="Noto Sans"/>
        <family val="2"/>
      </rPr>
      <t xml:space="preserve">年度</t>
    </r>
  </si>
  <si>
    <r>
      <rPr>
        <sz val="9"/>
        <rFont val="ＭＳ ゴシック"/>
        <family val="3"/>
        <charset val="128"/>
      </rPr>
      <t xml:space="preserve">55</t>
    </r>
    <r>
      <rPr>
        <sz val="9"/>
        <rFont val="Noto Sans"/>
        <family val="2"/>
      </rPr>
      <t xml:space="preserve">・</t>
    </r>
    <r>
      <rPr>
        <sz val="9"/>
        <rFont val="ＭＳ ゴシック"/>
        <family val="3"/>
        <charset val="128"/>
      </rPr>
      <t xml:space="preserve">56</t>
    </r>
  </si>
  <si>
    <r>
      <rPr>
        <sz val="9"/>
        <rFont val="Noto Sans"/>
        <family val="2"/>
      </rPr>
      <t xml:space="preserve">県立特殊教育諸学校教員採用（</t>
    </r>
    <r>
      <rPr>
        <sz val="9"/>
        <rFont val="ＭＳ ゴシック"/>
        <family val="3"/>
        <charset val="128"/>
      </rPr>
      <t xml:space="preserve">15</t>
    </r>
    <r>
      <rPr>
        <sz val="9"/>
        <rFont val="Noto Sans"/>
        <family val="2"/>
      </rPr>
      <t xml:space="preserve">冊の</t>
    </r>
    <r>
      <rPr>
        <sz val="9"/>
        <rFont val="ＭＳ ゴシック"/>
        <family val="3"/>
        <charset val="128"/>
      </rPr>
      <t xml:space="preserve">12</t>
    </r>
    <r>
      <rPr>
        <sz val="9"/>
        <rFont val="Noto Sans"/>
        <family val="2"/>
      </rPr>
      <t xml:space="preserve">・</t>
    </r>
    <r>
      <rPr>
        <sz val="9"/>
        <rFont val="ＭＳ ゴシック"/>
        <family val="3"/>
        <charset val="128"/>
      </rPr>
      <t xml:space="preserve">13</t>
    </r>
    <r>
      <rPr>
        <sz val="9"/>
        <rFont val="Noto Sans"/>
        <family val="2"/>
      </rPr>
      <t xml:space="preserve">）</t>
    </r>
  </si>
  <si>
    <t xml:space="preserve">神奈川県立盲・ろう・養護学校教諭の採用伺いと、採用候補者の願書や人物、学業成績等に関する文書。</t>
  </si>
  <si>
    <r>
      <rPr>
        <sz val="9"/>
        <rFont val="Noto Sans"/>
        <family val="2"/>
      </rPr>
      <t xml:space="preserve">県立学校実習助手等採用（</t>
    </r>
    <r>
      <rPr>
        <sz val="9"/>
        <rFont val="ＭＳ ゴシック"/>
        <family val="3"/>
        <charset val="128"/>
      </rPr>
      <t xml:space="preserve">15</t>
    </r>
    <r>
      <rPr>
        <sz val="9"/>
        <rFont val="Noto Sans"/>
        <family val="2"/>
      </rPr>
      <t xml:space="preserve">冊の</t>
    </r>
    <r>
      <rPr>
        <sz val="9"/>
        <rFont val="ＭＳ ゴシック"/>
        <family val="3"/>
        <charset val="128"/>
      </rPr>
      <t xml:space="preserve">14</t>
    </r>
    <r>
      <rPr>
        <sz val="9"/>
        <rFont val="Noto Sans"/>
        <family val="2"/>
      </rPr>
      <t xml:space="preserve">）</t>
    </r>
  </si>
  <si>
    <t xml:space="preserve">神奈川県立学校実習助手・寮母・栄養職員の採用伺いと、採用候補者の願書や人物、学業成績等に関する文書。</t>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4</t>
    </r>
    <r>
      <rPr>
        <sz val="9"/>
        <rFont val="Noto Sans"/>
        <family val="2"/>
      </rPr>
      <t xml:space="preserve">年度</t>
    </r>
  </si>
  <si>
    <r>
      <rPr>
        <sz val="9"/>
        <rFont val="Noto Sans"/>
        <family val="2"/>
      </rPr>
      <t xml:space="preserve">県立学校教員採用（</t>
    </r>
    <r>
      <rPr>
        <sz val="9"/>
        <rFont val="ＭＳ ゴシック"/>
        <family val="3"/>
        <charset val="128"/>
      </rPr>
      <t xml:space="preserve">15</t>
    </r>
    <r>
      <rPr>
        <sz val="9"/>
        <rFont val="Noto Sans"/>
        <family val="2"/>
      </rPr>
      <t xml:space="preserve">冊の</t>
    </r>
    <r>
      <rPr>
        <sz val="9"/>
        <rFont val="ＭＳ ゴシック"/>
        <family val="3"/>
        <charset val="128"/>
      </rPr>
      <t xml:space="preserve">15</t>
    </r>
    <r>
      <rPr>
        <sz val="9"/>
        <rFont val="Noto Sans"/>
        <family val="2"/>
      </rPr>
      <t xml:space="preserve">）</t>
    </r>
  </si>
  <si>
    <t xml:space="preserve">神奈川県立学校教諭の採用伺いと、採用候補者の願書や人物、学業成績等に関する文書。</t>
  </si>
  <si>
    <r>
      <rPr>
        <sz val="9"/>
        <rFont val="Noto Sans"/>
        <family val="2"/>
      </rPr>
      <t xml:space="preserve">県立学校教員辞職（勧奨）</t>
    </r>
    <r>
      <rPr>
        <sz val="9"/>
        <rFont val="ＭＳ ゴシック"/>
        <family val="3"/>
        <charset val="128"/>
      </rPr>
      <t xml:space="preserve">(2</t>
    </r>
    <r>
      <rPr>
        <sz val="9"/>
        <rFont val="Noto Sans"/>
        <family val="2"/>
      </rPr>
      <t xml:space="preserve">冊の</t>
    </r>
    <r>
      <rPr>
        <sz val="9"/>
        <rFont val="ＭＳ ゴシック"/>
        <family val="3"/>
        <charset val="128"/>
      </rPr>
      <t xml:space="preserve">1)</t>
    </r>
  </si>
  <si>
    <r>
      <rPr>
        <sz val="9"/>
        <rFont val="Noto Sans"/>
        <family val="2"/>
      </rPr>
      <t xml:space="preserve">神奈川県立学校教職員の辞職</t>
    </r>
    <r>
      <rPr>
        <sz val="9"/>
        <rFont val="ＭＳ ゴシック"/>
        <family val="3"/>
        <charset val="128"/>
      </rPr>
      <t xml:space="preserve">(</t>
    </r>
    <r>
      <rPr>
        <sz val="9"/>
        <rFont val="Noto Sans"/>
        <family val="2"/>
      </rPr>
      <t xml:space="preserve">勧奨退職、公務外死亡等</t>
    </r>
    <r>
      <rPr>
        <sz val="9"/>
        <rFont val="ＭＳ ゴシック"/>
        <family val="3"/>
        <charset val="128"/>
      </rPr>
      <t xml:space="preserve">)</t>
    </r>
    <r>
      <rPr>
        <sz val="9"/>
        <rFont val="Noto Sans"/>
        <family val="2"/>
      </rPr>
      <t xml:space="preserve">と、退職手当支給に関する伺い。</t>
    </r>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49</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4</t>
    </r>
    <r>
      <rPr>
        <sz val="9"/>
        <rFont val="Noto Sans"/>
        <family val="2"/>
      </rPr>
      <t xml:space="preserve">年度</t>
    </r>
  </si>
  <si>
    <r>
      <rPr>
        <sz val="9"/>
        <rFont val="Noto Sans"/>
        <family val="2"/>
      </rPr>
      <t xml:space="preserve">県立学校教員辞職</t>
    </r>
    <r>
      <rPr>
        <sz val="9"/>
        <rFont val="ＭＳ ゴシック"/>
        <family val="3"/>
        <charset val="128"/>
      </rPr>
      <t xml:space="preserve">(2</t>
    </r>
    <r>
      <rPr>
        <sz val="9"/>
        <rFont val="Noto Sans"/>
        <family val="2"/>
      </rPr>
      <t xml:space="preserve">冊の</t>
    </r>
    <r>
      <rPr>
        <sz val="9"/>
        <rFont val="ＭＳ ゴシック"/>
        <family val="3"/>
        <charset val="128"/>
      </rPr>
      <t xml:space="preserve">2)</t>
    </r>
  </si>
  <si>
    <r>
      <rPr>
        <sz val="9"/>
        <rFont val="Noto Sans"/>
        <family val="2"/>
      </rPr>
      <t xml:space="preserve">神奈川県立学校教職員の辞職</t>
    </r>
    <r>
      <rPr>
        <sz val="9"/>
        <rFont val="ＭＳ ゴシック"/>
        <family val="3"/>
        <charset val="128"/>
      </rPr>
      <t xml:space="preserve">(</t>
    </r>
    <r>
      <rPr>
        <sz val="9"/>
        <rFont val="Noto Sans"/>
        <family val="2"/>
      </rPr>
      <t xml:space="preserve">高齢職員退職を含む</t>
    </r>
    <r>
      <rPr>
        <sz val="9"/>
        <rFont val="ＭＳ ゴシック"/>
        <family val="3"/>
        <charset val="128"/>
      </rPr>
      <t xml:space="preserve">)</t>
    </r>
    <r>
      <rPr>
        <sz val="9"/>
        <rFont val="Noto Sans"/>
        <family val="2"/>
      </rPr>
      <t xml:space="preserve">と、退職手当支給に関する伺い。</t>
    </r>
  </si>
  <si>
    <r>
      <rPr>
        <sz val="9"/>
        <rFont val="Noto Sans"/>
        <family val="2"/>
      </rPr>
      <t xml:space="preserve">県立学校校長・教員等休職</t>
    </r>
    <r>
      <rPr>
        <sz val="9"/>
        <rFont val="ＭＳ ゴシック"/>
        <family val="3"/>
        <charset val="128"/>
      </rPr>
      <t xml:space="preserve">(</t>
    </r>
    <r>
      <rPr>
        <sz val="9"/>
        <rFont val="Noto Sans"/>
        <family val="2"/>
      </rPr>
      <t xml:space="preserve">復職含</t>
    </r>
    <r>
      <rPr>
        <sz val="9"/>
        <rFont val="ＭＳ ゴシック"/>
        <family val="3"/>
        <charset val="128"/>
      </rPr>
      <t xml:space="preserve">)</t>
    </r>
  </si>
  <si>
    <t xml:space="preserve">神奈川県立学校教職員の休職・休職期間の延長・復職に関する伺い。</t>
  </si>
  <si>
    <r>
      <rPr>
        <sz val="9"/>
        <rFont val="Noto Sans"/>
        <family val="2"/>
      </rPr>
      <t xml:space="preserve">昭和</t>
    </r>
    <r>
      <rPr>
        <sz val="9"/>
        <rFont val="ＭＳ ゴシック"/>
        <family val="3"/>
        <charset val="128"/>
      </rPr>
      <t xml:space="preserve">36</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42</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54</t>
    </r>
    <r>
      <rPr>
        <sz val="9"/>
        <rFont val="Noto Sans"/>
        <family val="2"/>
      </rPr>
      <t xml:space="preserve">　年度</t>
    </r>
  </si>
  <si>
    <r>
      <rPr>
        <sz val="9"/>
        <rFont val="ＭＳ ゴシック"/>
        <family val="3"/>
        <charset val="128"/>
      </rPr>
      <t xml:space="preserve">53</t>
    </r>
    <r>
      <rPr>
        <sz val="9"/>
        <rFont val="Noto Sans"/>
        <family val="2"/>
      </rPr>
      <t xml:space="preserve">､</t>
    </r>
    <r>
      <rPr>
        <sz val="9"/>
        <rFont val="ＭＳ ゴシック"/>
        <family val="3"/>
        <charset val="128"/>
      </rPr>
      <t xml:space="preserve">54</t>
    </r>
  </si>
  <si>
    <t xml:space="preserve">地方公務員災害補償基金通知</t>
  </si>
  <si>
    <r>
      <rPr>
        <sz val="9"/>
        <rFont val="Noto Sans"/>
        <family val="2"/>
      </rPr>
      <t xml:space="preserve">地方公務員災害補償基金神奈川県支部長</t>
    </r>
    <r>
      <rPr>
        <sz val="9"/>
        <rFont val="ＭＳ ゴシック"/>
        <family val="3"/>
        <charset val="128"/>
      </rPr>
      <t xml:space="preserve">(</t>
    </r>
    <r>
      <rPr>
        <sz val="9"/>
        <rFont val="Noto Sans"/>
        <family val="2"/>
      </rPr>
      <t xml:space="preserve">知事</t>
    </r>
    <r>
      <rPr>
        <sz val="9"/>
        <rFont val="ＭＳ ゴシック"/>
        <family val="3"/>
        <charset val="128"/>
      </rPr>
      <t xml:space="preserve">)</t>
    </r>
    <r>
      <rPr>
        <sz val="9"/>
        <rFont val="Noto Sans"/>
        <family val="2"/>
      </rPr>
      <t xml:space="preserve">の通知にかかる関係機関への通知伺い。昭和</t>
    </r>
    <r>
      <rPr>
        <sz val="9"/>
        <rFont val="ＭＳ ゴシック"/>
        <family val="3"/>
        <charset val="128"/>
      </rPr>
      <t xml:space="preserve">42</t>
    </r>
    <r>
      <rPr>
        <sz val="9"/>
        <rFont val="Noto Sans"/>
        <family val="2"/>
      </rPr>
      <t xml:space="preserve">～</t>
    </r>
    <r>
      <rPr>
        <sz val="9"/>
        <rFont val="ＭＳ ゴシック"/>
        <family val="3"/>
        <charset val="128"/>
      </rPr>
      <t xml:space="preserve">55</t>
    </r>
    <r>
      <rPr>
        <sz val="9"/>
        <rFont val="Noto Sans"/>
        <family val="2"/>
      </rPr>
      <t xml:space="preserve">年度までの伺いを</t>
    </r>
    <r>
      <rPr>
        <sz val="9"/>
        <rFont val="ＭＳ ゴシック"/>
        <family val="3"/>
        <charset val="128"/>
      </rPr>
      <t xml:space="preserve">2</t>
    </r>
    <r>
      <rPr>
        <sz val="9"/>
        <rFont val="Noto Sans"/>
        <family val="2"/>
      </rPr>
      <t xml:space="preserve">冊に編綴したものである。</t>
    </r>
  </si>
  <si>
    <t xml:space="preserve">地方公務員災害補償基金にかかる通知が年度順につづられてあり、県の行政管理上必要な文書である。</t>
  </si>
  <si>
    <r>
      <rPr>
        <sz val="9"/>
        <rFont val="Noto Sans"/>
        <family val="2"/>
      </rPr>
      <t xml:space="preserve">昭和</t>
    </r>
    <r>
      <rPr>
        <sz val="9"/>
        <rFont val="ＭＳ ゴシック"/>
        <family val="3"/>
        <charset val="128"/>
      </rPr>
      <t xml:space="preserve">47</t>
    </r>
    <r>
      <rPr>
        <sz val="9"/>
        <rFont val="Noto Sans"/>
        <family val="2"/>
      </rPr>
      <t xml:space="preserve">、平成</t>
    </r>
    <r>
      <rPr>
        <sz val="9"/>
        <rFont val="ＭＳ ゴシック"/>
        <family val="3"/>
        <charset val="128"/>
      </rPr>
      <t xml:space="preserve">6</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年度</t>
    </r>
  </si>
  <si>
    <t xml:space="preserve">退職金請求事件</t>
  </si>
  <si>
    <t xml:space="preserve">元公立学校教員が県に対し退職手当の請求について訴えを提起した際の関係文書。元教員は女子生徒への非違行為により諭旨免職処分となったが、非違行為については無罪となり判決が確定したものの、退職直前に提出を求められた退職手当請求権放棄の念書があるために退職手当が支給されなかった。このことをめぐって元教員が県を被告とする行政訴訟を起こしたものであるが、第１審、第２審とも請求は棄却された。</t>
  </si>
  <si>
    <t xml:space="preserve">刑事事件としての経過や、行政訴訟の提起から控訴審の判決まで、経緯が詳細に判明する重要な訴訟関係文書である。</t>
  </si>
  <si>
    <r>
      <rPr>
        <sz val="9"/>
        <rFont val="Noto Sans"/>
        <family val="2"/>
      </rPr>
      <t xml:space="preserve">昭和</t>
    </r>
    <r>
      <rPr>
        <sz val="9"/>
        <rFont val="ＭＳ ゴシック"/>
        <family val="3"/>
        <charset val="128"/>
      </rPr>
      <t xml:space="preserve">51</t>
    </r>
    <r>
      <rPr>
        <sz val="9"/>
        <rFont val="Noto Sans"/>
        <family val="2"/>
      </rPr>
      <t xml:space="preserve">年度</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高校－</t>
    </r>
    <r>
      <rPr>
        <sz val="9"/>
        <rFont val="ＭＳ ゴシック"/>
        <family val="3"/>
        <charset val="128"/>
      </rPr>
      <t xml:space="preserve">10</t>
    </r>
    <r>
      <rPr>
        <sz val="9"/>
        <rFont val="Noto Sans"/>
        <family val="2"/>
      </rPr>
      <t xml:space="preserve">年①　　　 </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県学人　　　</t>
    </r>
    <r>
      <rPr>
        <sz val="9"/>
        <rFont val="ＭＳ ゴシック"/>
        <family val="3"/>
        <charset val="128"/>
      </rPr>
      <t xml:space="preserve">10</t>
    </r>
    <r>
      <rPr>
        <sz val="9"/>
        <rFont val="Noto Sans"/>
        <family val="2"/>
      </rPr>
      <t xml:space="preserve">年－</t>
    </r>
    <r>
      <rPr>
        <sz val="9"/>
        <rFont val="ＭＳ ゴシック"/>
        <family val="3"/>
        <charset val="128"/>
      </rPr>
      <t xml:space="preserve">1 </t>
    </r>
  </si>
  <si>
    <t xml:space="preserve">定数文部省報告</t>
  </si>
  <si>
    <r>
      <rPr>
        <sz val="9"/>
        <rFont val="ＭＳ ゴシック"/>
        <family val="3"/>
        <charset val="128"/>
      </rPr>
      <t xml:space="preserve">1</t>
    </r>
    <r>
      <rPr>
        <sz val="9"/>
        <rFont val="Noto Sans"/>
        <family val="2"/>
      </rPr>
      <t xml:space="preserve">箱</t>
    </r>
  </si>
  <si>
    <r>
      <rPr>
        <sz val="9"/>
        <rFont val="Noto Sans"/>
        <family val="2"/>
      </rPr>
      <t xml:space="preserve">平成</t>
    </r>
    <r>
      <rPr>
        <sz val="9"/>
        <rFont val="ＭＳ ゴシック"/>
        <family val="3"/>
        <charset val="128"/>
      </rPr>
      <t xml:space="preserve">6</t>
    </r>
    <r>
      <rPr>
        <sz val="9"/>
        <rFont val="Noto Sans"/>
        <family val="2"/>
      </rPr>
      <t xml:space="preserve">～</t>
    </r>
    <r>
      <rPr>
        <sz val="9"/>
        <rFont val="ＭＳ ゴシック"/>
        <family val="3"/>
        <charset val="128"/>
      </rPr>
      <t xml:space="preserve">12</t>
    </r>
    <r>
      <rPr>
        <sz val="9"/>
        <rFont val="Noto Sans"/>
        <family val="2"/>
      </rPr>
      <t xml:space="preserve">年度</t>
    </r>
  </si>
  <si>
    <t xml:space="preserve">神奈川県公立高等学校の教職員定数報告にかかる伺い。</t>
  </si>
  <si>
    <t xml:space="preserve">神奈川県公立高等学校の学校別生徒数・学級数をもとに教職員定数を文部省へ報告する際の伺いで、県の歴史資料として重要な公文書には該当しないと認められる。</t>
  </si>
  <si>
    <r>
      <rPr>
        <sz val="9"/>
        <rFont val="Noto Sans"/>
        <family val="2"/>
      </rPr>
      <t xml:space="preserve">昭和</t>
    </r>
    <r>
      <rPr>
        <sz val="9"/>
        <rFont val="ＭＳ ゴシック"/>
        <family val="3"/>
        <charset val="128"/>
      </rPr>
      <t xml:space="preserve">62</t>
    </r>
    <r>
      <rPr>
        <sz val="9"/>
        <rFont val="Noto Sans"/>
        <family val="2"/>
      </rPr>
      <t xml:space="preserve">、平成</t>
    </r>
    <r>
      <rPr>
        <sz val="9"/>
        <rFont val="ＭＳ ゴシック"/>
        <family val="3"/>
        <charset val="128"/>
      </rPr>
      <t xml:space="preserve">3</t>
    </r>
    <r>
      <rPr>
        <sz val="9"/>
        <rFont val="Noto Sans"/>
        <family val="2"/>
      </rPr>
      <t xml:space="preserve">～</t>
    </r>
    <r>
      <rPr>
        <sz val="9"/>
        <rFont val="ＭＳ ゴシック"/>
        <family val="3"/>
        <charset val="128"/>
      </rPr>
      <t xml:space="preserve">7</t>
    </r>
    <r>
      <rPr>
        <sz val="9"/>
        <rFont val="Noto Sans"/>
        <family val="2"/>
      </rPr>
      <t xml:space="preserve">年度</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エ　　　 </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7</t>
    </r>
  </si>
  <si>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年度学級編成認可</t>
    </r>
  </si>
  <si>
    <r>
      <rPr>
        <sz val="9"/>
        <rFont val="Noto Sans"/>
        <family val="2"/>
      </rPr>
      <t xml:space="preserve">平成</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年度</t>
    </r>
  </si>
  <si>
    <t xml:space="preserve">神奈川県公立学校の学級編制の認可と県費負担教職員の定数にかかる伺い。</t>
  </si>
  <si>
    <t xml:space="preserve">神奈川県公立学校の学校別児童・生徒数をもとに学級数・教職員定数を決定する際の伺いで、県の歴史資料として重要な公文書には該当しないと認められる。</t>
  </si>
  <si>
    <r>
      <rPr>
        <sz val="9"/>
        <rFont val="Noto Sans"/>
        <family val="2"/>
      </rPr>
      <t xml:space="preserve">昭和</t>
    </r>
    <r>
      <rPr>
        <sz val="9"/>
        <rFont val="ＭＳ ゴシック"/>
        <family val="3"/>
        <charset val="128"/>
      </rPr>
      <t xml:space="preserve">17</t>
    </r>
    <r>
      <rPr>
        <sz val="9"/>
        <rFont val="Noto Sans"/>
        <family val="2"/>
      </rPr>
      <t xml:space="preserve">、</t>
    </r>
    <r>
      <rPr>
        <sz val="9"/>
        <rFont val="ＭＳ ゴシック"/>
        <family val="3"/>
        <charset val="128"/>
      </rPr>
      <t xml:space="preserve">41</t>
    </r>
    <r>
      <rPr>
        <sz val="9"/>
        <rFont val="Noto Sans"/>
        <family val="2"/>
      </rPr>
      <t xml:space="preserve">､</t>
    </r>
    <r>
      <rPr>
        <sz val="9"/>
        <rFont val="ＭＳ ゴシック"/>
        <family val="3"/>
        <charset val="128"/>
      </rPr>
      <t xml:space="preserve">42</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61</t>
    </r>
    <r>
      <rPr>
        <sz val="9"/>
        <rFont val="Noto Sans"/>
        <family val="2"/>
      </rPr>
      <t xml:space="preserve">年度</t>
    </r>
  </si>
  <si>
    <r>
      <rPr>
        <sz val="9"/>
        <rFont val="Noto Sans"/>
        <family val="2"/>
      </rPr>
      <t xml:space="preserve">免許－</t>
    </r>
    <r>
      <rPr>
        <sz val="9"/>
        <rFont val="ＭＳ ゴシック"/>
        <family val="3"/>
        <charset val="128"/>
      </rPr>
      <t xml:space="preserve">1</t>
    </r>
    <r>
      <rPr>
        <sz val="9"/>
        <rFont val="Noto Sans"/>
        <family val="2"/>
      </rPr>
      <t xml:space="preserve">～</t>
    </r>
    <r>
      <rPr>
        <sz val="9"/>
        <rFont val="ＭＳ ゴシック"/>
        <family val="3"/>
        <charset val="128"/>
      </rPr>
      <t xml:space="preserve">5</t>
    </r>
  </si>
  <si>
    <t xml:space="preserve">教育職員免許状の授与　　一括申請</t>
  </si>
  <si>
    <r>
      <rPr>
        <sz val="9"/>
        <rFont val="ＭＳ ゴシック"/>
        <family val="3"/>
        <charset val="128"/>
      </rPr>
      <t xml:space="preserve">5</t>
    </r>
    <r>
      <rPr>
        <sz val="9"/>
        <rFont val="Noto Sans"/>
        <family val="2"/>
      </rPr>
      <t xml:space="preserve">箱</t>
    </r>
  </si>
  <si>
    <r>
      <rPr>
        <sz val="9"/>
        <rFont val="Noto Sans"/>
        <family val="2"/>
      </rPr>
      <t xml:space="preserve">神奈川県内の大学等から申請のあった、学生からの普通免許状授与願について、教育職員免許法第</t>
    </r>
    <r>
      <rPr>
        <sz val="9"/>
        <rFont val="ＭＳ ゴシック"/>
        <family val="3"/>
        <charset val="128"/>
      </rPr>
      <t xml:space="preserve">5</t>
    </r>
    <r>
      <rPr>
        <sz val="9"/>
        <rFont val="Noto Sans"/>
        <family val="2"/>
      </rPr>
      <t xml:space="preserve">条の規定に基づく授与の伺い。</t>
    </r>
  </si>
  <si>
    <t xml:space="preserve">教育庁教育部</t>
  </si>
  <si>
    <t xml:space="preserve">神奈川県教育委員会が教育職員免許状授与願に対し、大学等の発行した、基礎資格および単位修得証明書に基づき免許状を授与するという形式的な文書で、県の歴史資料として重要な公文書には該当しないと認められる。また主務課では免許授与原簿があるため、廃棄しても問題はない。</t>
  </si>
  <si>
    <r>
      <rPr>
        <sz val="9"/>
        <rFont val="Noto Sans"/>
        <family val="2"/>
      </rPr>
      <t xml:space="preserve">免許－</t>
    </r>
    <r>
      <rPr>
        <sz val="9"/>
        <rFont val="ＭＳ ゴシック"/>
        <family val="3"/>
        <charset val="128"/>
      </rPr>
      <t xml:space="preserve">6</t>
    </r>
    <r>
      <rPr>
        <sz val="9"/>
        <rFont val="Noto Sans"/>
        <family val="2"/>
      </rPr>
      <t xml:space="preserve">～</t>
    </r>
    <r>
      <rPr>
        <sz val="9"/>
        <rFont val="ＭＳ ゴシック"/>
        <family val="3"/>
        <charset val="128"/>
      </rPr>
      <t xml:space="preserve">8</t>
    </r>
  </si>
  <si>
    <t xml:space="preserve">教育職員免許状の授与　　個人申請</t>
  </si>
  <si>
    <r>
      <rPr>
        <sz val="9"/>
        <rFont val="ＭＳ ゴシック"/>
        <family val="3"/>
        <charset val="128"/>
      </rPr>
      <t xml:space="preserve">3</t>
    </r>
    <r>
      <rPr>
        <sz val="9"/>
        <rFont val="Noto Sans"/>
        <family val="2"/>
      </rPr>
      <t xml:space="preserve">箱</t>
    </r>
  </si>
  <si>
    <r>
      <rPr>
        <sz val="9"/>
        <rFont val="Noto Sans"/>
        <family val="2"/>
      </rPr>
      <t xml:space="preserve">個人から申請のあった教育職員普通免許状授与願について、教育職員免許法第</t>
    </r>
    <r>
      <rPr>
        <sz val="9"/>
        <rFont val="ＭＳ ゴシック"/>
        <family val="3"/>
        <charset val="128"/>
      </rPr>
      <t xml:space="preserve">5</t>
    </r>
    <r>
      <rPr>
        <sz val="9"/>
        <rFont val="Noto Sans"/>
        <family val="2"/>
      </rPr>
      <t xml:space="preserve">条の規定に基づく授与の伺い。</t>
    </r>
  </si>
  <si>
    <r>
      <rPr>
        <sz val="9"/>
        <rFont val="ＭＳ ゴシック"/>
        <family val="3"/>
        <charset val="128"/>
      </rPr>
      <t xml:space="preserve">11(</t>
    </r>
    <r>
      <rPr>
        <sz val="9"/>
        <rFont val="Noto Sans"/>
        <family val="2"/>
      </rPr>
      <t xml:space="preserve">昭和</t>
    </r>
    <r>
      <rPr>
        <sz val="9"/>
        <rFont val="ＭＳ ゴシック"/>
        <family val="3"/>
        <charset val="128"/>
      </rPr>
      <t xml:space="preserve">31</t>
    </r>
    <r>
      <rPr>
        <sz val="9"/>
        <rFont val="Noto Sans"/>
        <family val="2"/>
      </rPr>
      <t xml:space="preserve">年度</t>
    </r>
    <r>
      <rPr>
        <sz val="9"/>
        <rFont val="ＭＳ ゴシック"/>
        <family val="3"/>
        <charset val="128"/>
      </rPr>
      <t xml:space="preserve">)</t>
    </r>
    <r>
      <rPr>
        <sz val="9"/>
        <rFont val="Noto Sans"/>
        <family val="2"/>
      </rPr>
      <t xml:space="preserve">、</t>
    </r>
    <r>
      <rPr>
        <sz val="9"/>
        <rFont val="ＭＳ ゴシック"/>
        <family val="3"/>
        <charset val="128"/>
      </rPr>
      <t xml:space="preserve">3(</t>
    </r>
    <r>
      <rPr>
        <sz val="9"/>
        <rFont val="Noto Sans"/>
        <family val="2"/>
      </rPr>
      <t xml:space="preserve">昭和</t>
    </r>
    <r>
      <rPr>
        <sz val="9"/>
        <rFont val="ＭＳ ゴシック"/>
        <family val="3"/>
        <charset val="128"/>
      </rPr>
      <t xml:space="preserve">32</t>
    </r>
    <r>
      <rPr>
        <sz val="9"/>
        <rFont val="Noto Sans"/>
        <family val="2"/>
      </rPr>
      <t xml:space="preserve">年度</t>
    </r>
    <r>
      <rPr>
        <sz val="9"/>
        <rFont val="ＭＳ ゴシック"/>
        <family val="3"/>
        <charset val="128"/>
      </rPr>
      <t xml:space="preserve">)</t>
    </r>
    <r>
      <rPr>
        <sz val="9"/>
        <rFont val="Noto Sans"/>
        <family val="2"/>
      </rPr>
      <t xml:space="preserve">、</t>
    </r>
    <r>
      <rPr>
        <sz val="9"/>
        <rFont val="ＭＳ ゴシック"/>
        <family val="3"/>
        <charset val="128"/>
      </rPr>
      <t xml:space="preserve">4(</t>
    </r>
    <r>
      <rPr>
        <sz val="9"/>
        <rFont val="Noto Sans"/>
        <family val="2"/>
      </rPr>
      <t xml:space="preserve">昭和</t>
    </r>
    <r>
      <rPr>
        <sz val="9"/>
        <rFont val="ＭＳ ゴシック"/>
        <family val="3"/>
        <charset val="128"/>
      </rPr>
      <t xml:space="preserve">33</t>
    </r>
    <r>
      <rPr>
        <sz val="9"/>
        <rFont val="Noto Sans"/>
        <family val="2"/>
      </rPr>
      <t xml:space="preserve">年度</t>
    </r>
    <r>
      <rPr>
        <sz val="9"/>
        <rFont val="ＭＳ ゴシック"/>
        <family val="3"/>
        <charset val="128"/>
      </rPr>
      <t xml:space="preserve">)</t>
    </r>
    <r>
      <rPr>
        <sz val="9"/>
        <rFont val="Noto Sans"/>
        <family val="2"/>
      </rPr>
      <t xml:space="preserve">、</t>
    </r>
    <r>
      <rPr>
        <sz val="9"/>
        <rFont val="ＭＳ ゴシック"/>
        <family val="3"/>
        <charset val="128"/>
      </rPr>
      <t xml:space="preserve">5(</t>
    </r>
    <r>
      <rPr>
        <sz val="9"/>
        <rFont val="Noto Sans"/>
        <family val="2"/>
      </rPr>
      <t xml:space="preserve">昭和</t>
    </r>
    <r>
      <rPr>
        <sz val="9"/>
        <rFont val="ＭＳ ゴシック"/>
        <family val="3"/>
        <charset val="128"/>
      </rPr>
      <t xml:space="preserve">34</t>
    </r>
    <r>
      <rPr>
        <sz val="9"/>
        <rFont val="Noto Sans"/>
        <family val="2"/>
      </rPr>
      <t xml:space="preserve">年度</t>
    </r>
    <r>
      <rPr>
        <sz val="9"/>
        <rFont val="ＭＳ ゴシック"/>
        <family val="3"/>
        <charset val="128"/>
      </rPr>
      <t xml:space="preserve">)</t>
    </r>
  </si>
  <si>
    <t xml:space="preserve">教職員健康診査会議事録</t>
  </si>
  <si>
    <r>
      <rPr>
        <sz val="9"/>
        <rFont val="Noto Sans"/>
        <family val="2"/>
      </rPr>
      <t xml:space="preserve">昭和</t>
    </r>
    <r>
      <rPr>
        <sz val="9"/>
        <rFont val="ＭＳ ゴシック"/>
        <family val="3"/>
        <charset val="128"/>
      </rPr>
      <t xml:space="preserve">31</t>
    </r>
    <r>
      <rPr>
        <sz val="9"/>
        <rFont val="Noto Sans"/>
        <family val="2"/>
      </rPr>
      <t xml:space="preserve">～</t>
    </r>
    <r>
      <rPr>
        <sz val="9"/>
        <rFont val="ＭＳ ゴシック"/>
        <family val="3"/>
        <charset val="128"/>
      </rPr>
      <t xml:space="preserve">34</t>
    </r>
    <r>
      <rPr>
        <sz val="9"/>
        <rFont val="Noto Sans"/>
        <family val="2"/>
      </rPr>
      <t xml:space="preserve">年度</t>
    </r>
  </si>
  <si>
    <t xml:space="preserve">神奈川県教職員採用志願者および新採用者の身体検査受検者名簿。氏名・生年月日のほか検査を受けた保健所や検査結果が表にまとめられ、「適」「不適」等の判定や再検査の結果が個別に記入されている。表題は議事録だが議事についての記載はなく、内容は診査会の判定記録である。</t>
  </si>
  <si>
    <t xml:space="preserve">神奈川県教職員採用志願者や新採用者の身体検査結果のみを記したもので、県にとって重要な歴史的公文書とは言い難い。</t>
  </si>
  <si>
    <r>
      <rPr>
        <sz val="9"/>
        <rFont val="Noto Sans"/>
        <family val="2"/>
      </rPr>
      <t xml:space="preserve">昭和</t>
    </r>
    <r>
      <rPr>
        <sz val="9"/>
        <rFont val="ＭＳ ゴシック"/>
        <family val="3"/>
        <charset val="128"/>
      </rPr>
      <t xml:space="preserve">30</t>
    </r>
    <r>
      <rPr>
        <sz val="9"/>
        <rFont val="Noto Sans"/>
        <family val="2"/>
      </rPr>
      <t xml:space="preserve">、</t>
    </r>
    <r>
      <rPr>
        <sz val="9"/>
        <rFont val="ＭＳ ゴシック"/>
        <family val="3"/>
        <charset val="128"/>
      </rPr>
      <t xml:space="preserve">35</t>
    </r>
    <r>
      <rPr>
        <sz val="9"/>
        <rFont val="Noto Sans"/>
        <family val="2"/>
      </rPr>
      <t xml:space="preserve">、</t>
    </r>
    <r>
      <rPr>
        <sz val="9"/>
        <rFont val="ＭＳ ゴシック"/>
        <family val="3"/>
        <charset val="128"/>
      </rPr>
      <t xml:space="preserve">37</t>
    </r>
    <r>
      <rPr>
        <sz val="9"/>
        <rFont val="Noto Sans"/>
        <family val="2"/>
      </rPr>
      <t xml:space="preserve">、平成</t>
    </r>
    <r>
      <rPr>
        <sz val="9"/>
        <rFont val="ＭＳ ゴシック"/>
        <family val="3"/>
        <charset val="128"/>
      </rPr>
      <t xml:space="preserve">5</t>
    </r>
    <r>
      <rPr>
        <sz val="9"/>
        <rFont val="Noto Sans"/>
        <family val="2"/>
      </rPr>
      <t xml:space="preserve">年度</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　　　 </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54</t>
    </r>
  </si>
  <si>
    <r>
      <rPr>
        <sz val="9"/>
        <rFont val="Noto Sans"/>
        <family val="2"/>
      </rPr>
      <t xml:space="preserve">小学校教諭休職</t>
    </r>
    <r>
      <rPr>
        <sz val="9"/>
        <rFont val="ＭＳ ゴシック"/>
        <family val="3"/>
        <charset val="128"/>
      </rPr>
      <t xml:space="preserve">(</t>
    </r>
    <r>
      <rPr>
        <sz val="9"/>
        <rFont val="Noto Sans"/>
        <family val="2"/>
      </rPr>
      <t xml:space="preserve">横須賀市・湘三</t>
    </r>
    <r>
      <rPr>
        <sz val="9"/>
        <rFont val="ＭＳ ゴシック"/>
        <family val="3"/>
        <charset val="128"/>
      </rPr>
      <t xml:space="preserve">)</t>
    </r>
    <r>
      <rPr>
        <sz val="9"/>
        <rFont val="Noto Sans"/>
        <family val="2"/>
      </rPr>
      <t xml:space="preserve">復職年月日</t>
    </r>
    <r>
      <rPr>
        <sz val="9"/>
        <rFont val="ＭＳ ゴシック"/>
        <family val="3"/>
        <charset val="128"/>
      </rPr>
      <t xml:space="preserve">(52.3.5</t>
    </r>
    <r>
      <rPr>
        <sz val="9"/>
        <rFont val="Noto Sans"/>
        <family val="2"/>
      </rPr>
      <t xml:space="preserve">～</t>
    </r>
    <r>
      <rPr>
        <sz val="9"/>
        <rFont val="ＭＳ ゴシック"/>
        <family val="3"/>
        <charset val="128"/>
      </rPr>
      <t xml:space="preserve">54.4.6)</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小学校</t>
    </r>
    <r>
      <rPr>
        <sz val="9"/>
        <rFont val="ＭＳ ゴシック"/>
        <family val="3"/>
        <charset val="128"/>
      </rPr>
      <t xml:space="preserve">(</t>
    </r>
    <r>
      <rPr>
        <sz val="9"/>
        <rFont val="Noto Sans"/>
        <family val="2"/>
      </rPr>
      <t xml:space="preserve">横須賀市および湘南三浦教育事務所管内</t>
    </r>
    <r>
      <rPr>
        <sz val="9"/>
        <rFont val="ＭＳ ゴシック"/>
        <family val="3"/>
        <charset val="128"/>
      </rPr>
      <t xml:space="preserve">)</t>
    </r>
    <r>
      <rPr>
        <sz val="9"/>
        <rFont val="Noto Sans"/>
        <family val="2"/>
      </rPr>
      <t xml:space="preserve">教職員の休職・休職更新・復職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55</t>
    </r>
  </si>
  <si>
    <r>
      <rPr>
        <sz val="9"/>
        <rFont val="Noto Sans"/>
        <family val="2"/>
      </rPr>
      <t xml:space="preserve">小学校教諭休職</t>
    </r>
    <r>
      <rPr>
        <sz val="9"/>
        <rFont val="ＭＳ ゴシック"/>
        <family val="3"/>
        <charset val="128"/>
      </rPr>
      <t xml:space="preserve">(</t>
    </r>
    <r>
      <rPr>
        <sz val="9"/>
        <rFont val="Noto Sans"/>
        <family val="2"/>
      </rPr>
      <t xml:space="preserve">復職年月日</t>
    </r>
    <r>
      <rPr>
        <sz val="9"/>
        <rFont val="ＭＳ ゴシック"/>
        <family val="3"/>
        <charset val="128"/>
      </rPr>
      <t xml:space="preserve">51.7.22</t>
    </r>
    <r>
      <rPr>
        <sz val="9"/>
        <rFont val="Noto Sans"/>
        <family val="2"/>
      </rPr>
      <t xml:space="preserve">～</t>
    </r>
    <r>
      <rPr>
        <sz val="9"/>
        <rFont val="ＭＳ ゴシック"/>
        <family val="3"/>
        <charset val="128"/>
      </rPr>
      <t xml:space="preserve">54.3.17)</t>
    </r>
    <r>
      <rPr>
        <sz val="9"/>
        <rFont val="Noto Sans"/>
        <family val="2"/>
      </rPr>
      <t xml:space="preserve">管内</t>
    </r>
    <r>
      <rPr>
        <sz val="9"/>
        <rFont val="ＭＳ ゴシック"/>
        <family val="3"/>
        <charset val="128"/>
      </rPr>
      <t xml:space="preserve">(</t>
    </r>
    <r>
      <rPr>
        <sz val="9"/>
        <rFont val="Noto Sans"/>
        <family val="2"/>
      </rPr>
      <t xml:space="preserve">高相～愛甲</t>
    </r>
    <r>
      <rPr>
        <sz val="9"/>
        <rFont val="ＭＳ ゴシック"/>
        <family val="3"/>
        <charset val="128"/>
      </rPr>
      <t xml:space="preserve">)</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小学校教職員</t>
    </r>
    <r>
      <rPr>
        <sz val="9"/>
        <rFont val="ＭＳ ゴシック"/>
        <family val="3"/>
        <charset val="128"/>
      </rPr>
      <t xml:space="preserve">(</t>
    </r>
    <r>
      <rPr>
        <sz val="9"/>
        <rFont val="Noto Sans"/>
        <family val="2"/>
      </rPr>
      <t xml:space="preserve">高相、中、足柄下、愛甲の各教育事務所管内</t>
    </r>
    <r>
      <rPr>
        <sz val="9"/>
        <rFont val="ＭＳ ゴシック"/>
        <family val="3"/>
        <charset val="128"/>
      </rPr>
      <t xml:space="preserve">)</t>
    </r>
    <r>
      <rPr>
        <sz val="9"/>
        <rFont val="Noto Sans"/>
        <family val="2"/>
      </rPr>
      <t xml:space="preserve">の休職・休職更新・復職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56</t>
    </r>
  </si>
  <si>
    <r>
      <rPr>
        <sz val="9"/>
        <rFont val="Noto Sans"/>
        <family val="2"/>
      </rPr>
      <t xml:space="preserve">中学校教諭休職</t>
    </r>
    <r>
      <rPr>
        <sz val="9"/>
        <rFont val="ＭＳ ゴシック"/>
        <family val="3"/>
        <charset val="128"/>
      </rPr>
      <t xml:space="preserve">(</t>
    </r>
    <r>
      <rPr>
        <sz val="9"/>
        <rFont val="Noto Sans"/>
        <family val="2"/>
      </rPr>
      <t xml:space="preserve">横須賀市・湘三</t>
    </r>
    <r>
      <rPr>
        <sz val="9"/>
        <rFont val="ＭＳ ゴシック"/>
        <family val="3"/>
        <charset val="128"/>
      </rPr>
      <t xml:space="preserve">)</t>
    </r>
    <r>
      <rPr>
        <sz val="9"/>
        <rFont val="Noto Sans"/>
        <family val="2"/>
      </rPr>
      <t xml:space="preserve">復職年月日</t>
    </r>
    <r>
      <rPr>
        <sz val="9"/>
        <rFont val="ＭＳ ゴシック"/>
        <family val="3"/>
        <charset val="128"/>
      </rPr>
      <t xml:space="preserve">(52.3.26</t>
    </r>
    <r>
      <rPr>
        <sz val="9"/>
        <rFont val="Noto Sans"/>
        <family val="2"/>
      </rPr>
      <t xml:space="preserve">～</t>
    </r>
    <r>
      <rPr>
        <sz val="9"/>
        <rFont val="ＭＳ ゴシック"/>
        <family val="3"/>
        <charset val="128"/>
      </rPr>
      <t xml:space="preserve">54.3.31)</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中学校</t>
    </r>
    <r>
      <rPr>
        <sz val="9"/>
        <rFont val="ＭＳ ゴシック"/>
        <family val="3"/>
        <charset val="128"/>
      </rPr>
      <t xml:space="preserve">(</t>
    </r>
    <r>
      <rPr>
        <sz val="9"/>
        <rFont val="Noto Sans"/>
        <family val="2"/>
      </rPr>
      <t xml:space="preserve">横須賀市および湘南三浦教育事務所管内</t>
    </r>
    <r>
      <rPr>
        <sz val="9"/>
        <rFont val="ＭＳ ゴシック"/>
        <family val="3"/>
        <charset val="128"/>
      </rPr>
      <t xml:space="preserve">)</t>
    </r>
    <r>
      <rPr>
        <sz val="9"/>
        <rFont val="Noto Sans"/>
        <family val="2"/>
      </rPr>
      <t xml:space="preserve">の休職・休職更新・復職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57</t>
    </r>
  </si>
  <si>
    <r>
      <rPr>
        <sz val="9"/>
        <rFont val="Noto Sans"/>
        <family val="2"/>
      </rPr>
      <t xml:space="preserve">中学校教諭休職管内</t>
    </r>
    <r>
      <rPr>
        <sz val="9"/>
        <rFont val="ＭＳ ゴシック"/>
        <family val="3"/>
        <charset val="128"/>
      </rPr>
      <t xml:space="preserve">(</t>
    </r>
    <r>
      <rPr>
        <sz val="9"/>
        <rFont val="Noto Sans"/>
        <family val="2"/>
      </rPr>
      <t xml:space="preserve">高相～愛甲</t>
    </r>
    <r>
      <rPr>
        <sz val="9"/>
        <rFont val="ＭＳ ゴシック"/>
        <family val="3"/>
        <charset val="128"/>
      </rPr>
      <t xml:space="preserve">)(</t>
    </r>
    <r>
      <rPr>
        <sz val="9"/>
        <rFont val="Noto Sans"/>
        <family val="2"/>
      </rPr>
      <t xml:space="preserve">復職年月日</t>
    </r>
    <r>
      <rPr>
        <sz val="9"/>
        <rFont val="ＭＳ ゴシック"/>
        <family val="3"/>
        <charset val="128"/>
      </rPr>
      <t xml:space="preserve">52.3.31</t>
    </r>
    <r>
      <rPr>
        <sz val="9"/>
        <rFont val="Noto Sans"/>
        <family val="2"/>
      </rPr>
      <t xml:space="preserve">～</t>
    </r>
    <r>
      <rPr>
        <sz val="9"/>
        <rFont val="ＭＳ ゴシック"/>
        <family val="3"/>
        <charset val="128"/>
      </rPr>
      <t xml:space="preserve">54.3.16)</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小学校教職員</t>
    </r>
    <r>
      <rPr>
        <sz val="9"/>
        <rFont val="ＭＳ ゴシック"/>
        <family val="3"/>
        <charset val="128"/>
      </rPr>
      <t xml:space="preserve">(</t>
    </r>
    <r>
      <rPr>
        <sz val="9"/>
        <rFont val="Noto Sans"/>
        <family val="2"/>
      </rPr>
      <t xml:space="preserve">高相、中、足柄上、足柄下、愛甲の各教育事務所管内</t>
    </r>
    <r>
      <rPr>
        <sz val="9"/>
        <rFont val="ＭＳ ゴシック"/>
        <family val="3"/>
        <charset val="128"/>
      </rPr>
      <t xml:space="preserve">)</t>
    </r>
    <r>
      <rPr>
        <sz val="9"/>
        <rFont val="Noto Sans"/>
        <family val="2"/>
      </rPr>
      <t xml:space="preserve">の休職・休職更新・復職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58</t>
    </r>
  </si>
  <si>
    <t xml:space="preserve">専従休職</t>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学校教職員の職員団体事業専従休職・休職更新・復職に関する伺い。</t>
    </r>
  </si>
  <si>
    <t xml:space="preserve">神奈川県教職員の休職に関する文書を含み、県の行政管理上必要である。</t>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59</t>
    </r>
  </si>
  <si>
    <r>
      <rPr>
        <sz val="9"/>
        <rFont val="Noto Sans"/>
        <family val="2"/>
      </rPr>
      <t xml:space="preserve">育児休業教諭</t>
    </r>
    <r>
      <rPr>
        <sz val="9"/>
        <rFont val="ＭＳ ゴシック"/>
        <family val="3"/>
        <charset val="128"/>
      </rPr>
      <t xml:space="preserve">(</t>
    </r>
    <r>
      <rPr>
        <sz val="9"/>
        <rFont val="Noto Sans"/>
        <family val="2"/>
      </rPr>
      <t xml:space="preserve">小学校</t>
    </r>
    <r>
      <rPr>
        <sz val="9"/>
        <rFont val="ＭＳ ゴシック"/>
        <family val="3"/>
        <charset val="128"/>
      </rPr>
      <t xml:space="preserve">)(</t>
    </r>
    <r>
      <rPr>
        <sz val="9"/>
        <rFont val="Noto Sans"/>
        <family val="2"/>
      </rPr>
      <t xml:space="preserve">横須賀市・湘三</t>
    </r>
    <r>
      <rPr>
        <sz val="9"/>
        <rFont val="ＭＳ ゴシック"/>
        <family val="3"/>
        <charset val="128"/>
      </rPr>
      <t xml:space="preserve">))</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小学校教職員</t>
    </r>
    <r>
      <rPr>
        <sz val="9"/>
        <rFont val="ＭＳ ゴシック"/>
        <family val="3"/>
        <charset val="128"/>
      </rPr>
      <t xml:space="preserve">(</t>
    </r>
    <r>
      <rPr>
        <sz val="9"/>
        <rFont val="Noto Sans"/>
        <family val="2"/>
      </rPr>
      <t xml:space="preserve">横須賀市および湘南三浦教育事務所管内</t>
    </r>
    <r>
      <rPr>
        <sz val="9"/>
        <rFont val="ＭＳ ゴシック"/>
        <family val="3"/>
        <charset val="128"/>
      </rPr>
      <t xml:space="preserve">)</t>
    </r>
    <r>
      <rPr>
        <sz val="9"/>
        <rFont val="Noto Sans"/>
        <family val="2"/>
      </rPr>
      <t xml:space="preserve">の育児休業許可、育児休業期間延長、育児休業満了に伴う給料月額の調整に関する伺い。</t>
    </r>
  </si>
  <si>
    <t xml:space="preserve">神奈川県教職員の育児休業に関する文書で、県の歴史資料として重要な公文書には該当しないと認められる。</t>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60</t>
    </r>
  </si>
  <si>
    <r>
      <rPr>
        <sz val="9"/>
        <rFont val="Noto Sans"/>
        <family val="2"/>
      </rPr>
      <t xml:space="preserve">育児休業教諭</t>
    </r>
    <r>
      <rPr>
        <sz val="9"/>
        <rFont val="ＭＳ ゴシック"/>
        <family val="3"/>
        <charset val="128"/>
      </rPr>
      <t xml:space="preserve">(</t>
    </r>
    <r>
      <rPr>
        <sz val="9"/>
        <rFont val="Noto Sans"/>
        <family val="2"/>
      </rPr>
      <t xml:space="preserve">小学校</t>
    </r>
    <r>
      <rPr>
        <sz val="9"/>
        <rFont val="ＭＳ ゴシック"/>
        <family val="3"/>
        <charset val="128"/>
      </rPr>
      <t xml:space="preserve">)(</t>
    </r>
    <r>
      <rPr>
        <sz val="9"/>
        <rFont val="Noto Sans"/>
        <family val="2"/>
      </rPr>
      <t xml:space="preserve">高相</t>
    </r>
    <r>
      <rPr>
        <sz val="9"/>
        <rFont val="ＭＳ ゴシック"/>
        <family val="3"/>
        <charset val="128"/>
      </rPr>
      <t xml:space="preserve">)</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小学校教職員</t>
    </r>
    <r>
      <rPr>
        <sz val="9"/>
        <rFont val="ＭＳ ゴシック"/>
        <family val="3"/>
        <charset val="128"/>
      </rPr>
      <t xml:space="preserve">(</t>
    </r>
    <r>
      <rPr>
        <sz val="9"/>
        <rFont val="Noto Sans"/>
        <family val="2"/>
      </rPr>
      <t xml:space="preserve">高相教育事務所管内</t>
    </r>
    <r>
      <rPr>
        <sz val="9"/>
        <rFont val="ＭＳ ゴシック"/>
        <family val="3"/>
        <charset val="128"/>
      </rPr>
      <t xml:space="preserve">)</t>
    </r>
    <r>
      <rPr>
        <sz val="9"/>
        <rFont val="Noto Sans"/>
        <family val="2"/>
      </rPr>
      <t xml:space="preserve">の育児休業許可、育児休業期間延長、育児休業満了に伴う給料月額の調整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61</t>
    </r>
  </si>
  <si>
    <r>
      <rPr>
        <sz val="9"/>
        <rFont val="Noto Sans"/>
        <family val="2"/>
      </rPr>
      <t xml:space="preserve">育児休業教諭</t>
    </r>
    <r>
      <rPr>
        <sz val="9"/>
        <rFont val="ＭＳ ゴシック"/>
        <family val="3"/>
        <charset val="128"/>
      </rPr>
      <t xml:space="preserve">(</t>
    </r>
    <r>
      <rPr>
        <sz val="9"/>
        <rFont val="Noto Sans"/>
        <family val="2"/>
      </rPr>
      <t xml:space="preserve">小学校</t>
    </r>
    <r>
      <rPr>
        <sz val="9"/>
        <rFont val="ＭＳ ゴシック"/>
        <family val="3"/>
        <charset val="128"/>
      </rPr>
      <t xml:space="preserve">)(</t>
    </r>
    <r>
      <rPr>
        <sz val="9"/>
        <rFont val="Noto Sans"/>
        <family val="2"/>
      </rPr>
      <t xml:space="preserve">中教育事務所</t>
    </r>
    <r>
      <rPr>
        <sz val="9"/>
        <rFont val="ＭＳ ゴシック"/>
        <family val="3"/>
        <charset val="128"/>
      </rPr>
      <t xml:space="preserve">)</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公立小学校教職員</t>
    </r>
    <r>
      <rPr>
        <sz val="9"/>
        <rFont val="ＭＳ ゴシック"/>
        <family val="3"/>
        <charset val="128"/>
      </rPr>
      <t xml:space="preserve">(</t>
    </r>
    <r>
      <rPr>
        <sz val="9"/>
        <rFont val="Noto Sans"/>
        <family val="2"/>
      </rPr>
      <t xml:space="preserve">中教育事務所管内</t>
    </r>
    <r>
      <rPr>
        <sz val="9"/>
        <rFont val="ＭＳ ゴシック"/>
        <family val="3"/>
        <charset val="128"/>
      </rPr>
      <t xml:space="preserve">)</t>
    </r>
    <r>
      <rPr>
        <sz val="9"/>
        <rFont val="Noto Sans"/>
        <family val="2"/>
      </rPr>
      <t xml:space="preserve">の育児休業許可、育児休業期間延長、育児休業満了に伴う給料月額の調整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62</t>
    </r>
  </si>
  <si>
    <r>
      <rPr>
        <sz val="9"/>
        <rFont val="Noto Sans"/>
        <family val="2"/>
      </rPr>
      <t xml:space="preserve">育児休業教諭</t>
    </r>
    <r>
      <rPr>
        <sz val="9"/>
        <rFont val="ＭＳ ゴシック"/>
        <family val="3"/>
        <charset val="128"/>
      </rPr>
      <t xml:space="preserve">(</t>
    </r>
    <r>
      <rPr>
        <sz val="9"/>
        <rFont val="Noto Sans"/>
        <family val="2"/>
      </rPr>
      <t xml:space="preserve">小学校</t>
    </r>
    <r>
      <rPr>
        <sz val="9"/>
        <rFont val="ＭＳ ゴシック"/>
        <family val="3"/>
        <charset val="128"/>
      </rPr>
      <t xml:space="preserve">)(</t>
    </r>
    <r>
      <rPr>
        <sz val="9"/>
        <rFont val="Noto Sans"/>
        <family val="2"/>
      </rPr>
      <t xml:space="preserve">足柄上～津久井</t>
    </r>
    <r>
      <rPr>
        <sz val="9"/>
        <rFont val="ＭＳ ゴシック"/>
        <family val="3"/>
        <charset val="128"/>
      </rPr>
      <t xml:space="preserve">)</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小学校教職員</t>
    </r>
    <r>
      <rPr>
        <sz val="9"/>
        <rFont val="ＭＳ ゴシック"/>
        <family val="3"/>
        <charset val="128"/>
      </rPr>
      <t xml:space="preserve">(</t>
    </r>
    <r>
      <rPr>
        <sz val="9"/>
        <rFont val="Noto Sans"/>
        <family val="2"/>
      </rPr>
      <t xml:space="preserve">足柄上、足柄下、愛甲、津久井教育事務所管内</t>
    </r>
    <r>
      <rPr>
        <sz val="9"/>
        <rFont val="ＭＳ ゴシック"/>
        <family val="3"/>
        <charset val="128"/>
      </rPr>
      <t xml:space="preserve">)</t>
    </r>
    <r>
      <rPr>
        <sz val="9"/>
        <rFont val="Noto Sans"/>
        <family val="2"/>
      </rPr>
      <t xml:space="preserve">の育児休業許可、育児休業期間延長、育児休業満了に伴う給料月額の調整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63</t>
    </r>
  </si>
  <si>
    <r>
      <rPr>
        <sz val="9"/>
        <rFont val="Noto Sans"/>
        <family val="2"/>
      </rPr>
      <t xml:space="preserve">育児休業教諭</t>
    </r>
    <r>
      <rPr>
        <sz val="9"/>
        <rFont val="ＭＳ ゴシック"/>
        <family val="3"/>
        <charset val="128"/>
      </rPr>
      <t xml:space="preserve">(</t>
    </r>
    <r>
      <rPr>
        <sz val="9"/>
        <rFont val="Noto Sans"/>
        <family val="2"/>
      </rPr>
      <t xml:space="preserve">中学校・特殊学校教諭</t>
    </r>
    <r>
      <rPr>
        <sz val="9"/>
        <rFont val="ＭＳ ゴシック"/>
        <family val="3"/>
        <charset val="128"/>
      </rPr>
      <t xml:space="preserve">)(</t>
    </r>
    <r>
      <rPr>
        <sz val="9"/>
        <rFont val="Noto Sans"/>
        <family val="2"/>
      </rPr>
      <t xml:space="preserve">全管内</t>
    </r>
    <r>
      <rPr>
        <sz val="9"/>
        <rFont val="ＭＳ ゴシック"/>
        <family val="3"/>
        <charset val="128"/>
      </rPr>
      <t xml:space="preserve">)</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公立中学校・特殊学校教職員の育児休業許可、育児休業期間延長、育児休業満了に伴う給料月額の調整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64</t>
    </r>
  </si>
  <si>
    <r>
      <rPr>
        <sz val="9"/>
        <rFont val="Noto Sans"/>
        <family val="2"/>
      </rPr>
      <t xml:space="preserve">養護教諭</t>
    </r>
    <r>
      <rPr>
        <sz val="9"/>
        <rFont val="ＭＳ ゴシック"/>
        <family val="3"/>
        <charset val="128"/>
      </rPr>
      <t xml:space="preserve">(</t>
    </r>
    <r>
      <rPr>
        <sz val="9"/>
        <rFont val="Noto Sans"/>
        <family val="2"/>
      </rPr>
      <t xml:space="preserve">全校種</t>
    </r>
    <r>
      <rPr>
        <sz val="9"/>
        <rFont val="ＭＳ ゴシック"/>
        <family val="3"/>
        <charset val="128"/>
      </rPr>
      <t xml:space="preserve">)</t>
    </r>
    <r>
      <rPr>
        <sz val="9"/>
        <rFont val="Noto Sans"/>
        <family val="2"/>
      </rPr>
      <t xml:space="preserve">採用・辞職・休職・育児休業</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小・中学校養護教諭の採用・辞職・休職・復職・育児休業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65</t>
    </r>
  </si>
  <si>
    <r>
      <rPr>
        <sz val="9"/>
        <rFont val="Noto Sans"/>
        <family val="2"/>
      </rPr>
      <t xml:space="preserve">事務職員採用・辞職・休職</t>
    </r>
    <r>
      <rPr>
        <sz val="9"/>
        <rFont val="ＭＳ ゴシック"/>
        <family val="3"/>
        <charset val="128"/>
      </rPr>
      <t xml:space="preserve">(</t>
    </r>
    <r>
      <rPr>
        <sz val="9"/>
        <rFont val="Noto Sans"/>
        <family val="2"/>
      </rPr>
      <t xml:space="preserve">全校種</t>
    </r>
    <r>
      <rPr>
        <sz val="9"/>
        <rFont val="ＭＳ ゴシック"/>
        <family val="3"/>
        <charset val="128"/>
      </rPr>
      <t xml:space="preserve">)</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小・中・養護学校事務職員の採用・辞職・休職・復職に関する伺い。</t>
    </r>
  </si>
  <si>
    <r>
      <rPr>
        <sz val="9"/>
        <rFont val="Noto Sans"/>
        <family val="2"/>
      </rPr>
      <t xml:space="preserve">昭和</t>
    </r>
    <r>
      <rPr>
        <sz val="9"/>
        <rFont val="ＭＳ ゴシック"/>
        <family val="3"/>
        <charset val="128"/>
      </rPr>
      <t xml:space="preserve">52</t>
    </r>
    <r>
      <rPr>
        <sz val="9"/>
        <rFont val="Noto Sans"/>
        <family val="2"/>
      </rPr>
      <t xml:space="preserve">、</t>
    </r>
    <r>
      <rPr>
        <sz val="9"/>
        <rFont val="ＭＳ ゴシック"/>
        <family val="3"/>
        <charset val="128"/>
      </rPr>
      <t xml:space="preserve">53</t>
    </r>
    <r>
      <rPr>
        <sz val="9"/>
        <rFont val="Noto Sans"/>
        <family val="2"/>
      </rPr>
      <t xml:space="preserve">年度</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66</t>
    </r>
  </si>
  <si>
    <r>
      <rPr>
        <sz val="9"/>
        <rFont val="Noto Sans"/>
        <family val="2"/>
      </rPr>
      <t xml:space="preserve">学校栄養職員の採用・指定・辞職</t>
    </r>
    <r>
      <rPr>
        <sz val="9"/>
        <rFont val="ＭＳ ゴシック"/>
        <family val="3"/>
        <charset val="128"/>
      </rPr>
      <t xml:space="preserve">(</t>
    </r>
    <r>
      <rPr>
        <sz val="9"/>
        <rFont val="Noto Sans"/>
        <family val="2"/>
      </rPr>
      <t xml:space="preserve">全管内</t>
    </r>
    <r>
      <rPr>
        <sz val="9"/>
        <rFont val="ＭＳ ゴシック"/>
        <family val="3"/>
        <charset val="128"/>
      </rPr>
      <t xml:space="preserve">)</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学校栄養事務職員の採用・辞職と県費学校栄養職員指定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②</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60</t>
    </r>
    <r>
      <rPr>
        <sz val="9"/>
        <rFont val="Noto Sans"/>
        <family val="2"/>
      </rPr>
      <t xml:space="preserve">、</t>
    </r>
    <r>
      <rPr>
        <sz val="9"/>
        <rFont val="ＭＳ ゴシック"/>
        <family val="3"/>
        <charset val="128"/>
      </rPr>
      <t xml:space="preserve">61</t>
    </r>
  </si>
  <si>
    <r>
      <rPr>
        <sz val="9"/>
        <rFont val="Noto Sans"/>
        <family val="2"/>
      </rPr>
      <t xml:space="preserve">小学校教員の育児休業許可</t>
    </r>
    <r>
      <rPr>
        <sz val="9"/>
        <rFont val="ＭＳ ゴシック"/>
        <family val="3"/>
        <charset val="128"/>
      </rPr>
      <t xml:space="preserve">(4</t>
    </r>
    <r>
      <rPr>
        <sz val="9"/>
        <rFont val="Noto Sans"/>
        <family val="2"/>
      </rPr>
      <t xml:space="preserve">冊の</t>
    </r>
    <r>
      <rPr>
        <sz val="9"/>
        <rFont val="ＭＳ ゴシック"/>
        <family val="3"/>
        <charset val="128"/>
      </rPr>
      <t xml:space="preserve">2</t>
    </r>
    <r>
      <rPr>
        <sz val="9"/>
        <rFont val="Noto Sans"/>
        <family val="2"/>
      </rPr>
      <t xml:space="preserve">～</t>
    </r>
    <r>
      <rPr>
        <sz val="9"/>
        <rFont val="ＭＳ ゴシック"/>
        <family val="3"/>
        <charset val="128"/>
      </rPr>
      <t xml:space="preserve">3)</t>
    </r>
  </si>
  <si>
    <r>
      <rPr>
        <sz val="9"/>
        <rFont val="Noto Sans"/>
        <family val="2"/>
      </rPr>
      <t xml:space="preserve">昭和</t>
    </r>
    <r>
      <rPr>
        <sz val="9"/>
        <rFont val="ＭＳ ゴシック"/>
        <family val="3"/>
        <charset val="128"/>
      </rPr>
      <t xml:space="preserve">52</t>
    </r>
    <r>
      <rPr>
        <sz val="9"/>
        <rFont val="Noto Sans"/>
        <family val="2"/>
      </rPr>
      <t xml:space="preserve">年度</t>
    </r>
  </si>
  <si>
    <r>
      <rPr>
        <sz val="9"/>
        <rFont val="Noto Sans"/>
        <family val="2"/>
      </rPr>
      <t xml:space="preserve">人事②「休職・育休」の文書保存箱で引き渡されたうちの</t>
    </r>
    <r>
      <rPr>
        <sz val="9"/>
        <rFont val="ＭＳ ゴシック"/>
        <family val="3"/>
        <charset val="128"/>
      </rPr>
      <t xml:space="preserve">1</t>
    </r>
    <r>
      <rPr>
        <sz val="9"/>
        <rFont val="Noto Sans"/>
        <family val="2"/>
      </rPr>
      <t xml:space="preserve">冊。神奈川県市町村立小学校教職員の育児休業許可、育児休業期間延長、育児休業満了に伴う給料月額の調整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9</t>
    </r>
    <r>
      <rPr>
        <sz val="9"/>
        <rFont val="Noto Sans"/>
        <family val="2"/>
      </rPr>
      <t xml:space="preserve">～</t>
    </r>
    <r>
      <rPr>
        <sz val="9"/>
        <rFont val="ＭＳ ゴシック"/>
        <family val="3"/>
        <charset val="128"/>
      </rPr>
      <t xml:space="preserve">10</t>
    </r>
  </si>
  <si>
    <t xml:space="preserve">市町村立学校設置等認可</t>
  </si>
  <si>
    <r>
      <rPr>
        <sz val="9"/>
        <rFont val="Noto Sans"/>
        <family val="2"/>
      </rPr>
      <t xml:space="preserve">昭和</t>
    </r>
    <r>
      <rPr>
        <sz val="9"/>
        <rFont val="ＭＳ ゴシック"/>
        <family val="3"/>
        <charset val="128"/>
      </rPr>
      <t xml:space="preserve">53</t>
    </r>
    <r>
      <rPr>
        <sz val="9"/>
        <rFont val="Noto Sans"/>
        <family val="2"/>
      </rPr>
      <t xml:space="preserve">、</t>
    </r>
    <r>
      <rPr>
        <sz val="9"/>
        <rFont val="ＭＳ ゴシック"/>
        <family val="3"/>
        <charset val="128"/>
      </rPr>
      <t xml:space="preserve">54</t>
    </r>
    <r>
      <rPr>
        <sz val="9"/>
        <rFont val="Noto Sans"/>
        <family val="2"/>
      </rPr>
      <t xml:space="preserve">年度</t>
    </r>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横須賀市立大楠幼稚園の設置にかかる認可ならびに秦野市立上幼稚園の位置変更にかかる認可の通知・告示の伺い。各幼稚園について環境説明書・地図・建築図面等の関係文書が添付されている。</t>
    </r>
  </si>
  <si>
    <t xml:space="preserve">幼稚園は園児・保護者をはじめ地域住民にとって重要な存在であり、その移転時または設置時の許認可関係文書は貴重である。</t>
  </si>
  <si>
    <r>
      <rPr>
        <sz val="9"/>
        <rFont val="Noto Sans"/>
        <family val="2"/>
      </rPr>
      <t xml:space="preserve">細目基準</t>
    </r>
    <r>
      <rPr>
        <sz val="9"/>
        <rFont val="ＭＳ ゴシック"/>
        <family val="3"/>
        <charset val="128"/>
      </rPr>
      <t xml:space="preserve">13(5)</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si>
  <si>
    <t xml:space="preserve">県立学校校長・教頭進退原議</t>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神奈川県立学校の校長・教頭の勧奨退職と退職手当支給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43</t>
    </r>
  </si>
  <si>
    <r>
      <rPr>
        <sz val="9"/>
        <rFont val="Noto Sans"/>
        <family val="2"/>
      </rPr>
      <t xml:space="preserve">管理職全任免</t>
    </r>
    <r>
      <rPr>
        <sz val="9"/>
        <rFont val="ＭＳ ゴシック"/>
        <family val="3"/>
        <charset val="128"/>
      </rPr>
      <t xml:space="preserve">(</t>
    </r>
    <r>
      <rPr>
        <sz val="9"/>
        <rFont val="Noto Sans"/>
        <family val="2"/>
      </rPr>
      <t xml:space="preserve">含む教育委員会請議</t>
    </r>
    <r>
      <rPr>
        <sz val="9"/>
        <rFont val="ＭＳ ゴシック"/>
        <family val="3"/>
        <charset val="128"/>
      </rPr>
      <t xml:space="preserve">)</t>
    </r>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神奈川県市町村立小中学校</t>
    </r>
    <r>
      <rPr>
        <sz val="9"/>
        <rFont val="ＭＳ ゴシック"/>
        <family val="3"/>
        <charset val="128"/>
      </rPr>
      <t xml:space="preserve">(</t>
    </r>
    <r>
      <rPr>
        <sz val="9"/>
        <rFont val="Noto Sans"/>
        <family val="2"/>
      </rPr>
      <t xml:space="preserve">政令市を除く</t>
    </r>
    <r>
      <rPr>
        <sz val="9"/>
        <rFont val="ＭＳ ゴシック"/>
        <family val="3"/>
        <charset val="128"/>
      </rPr>
      <t xml:space="preserve">)</t>
    </r>
    <r>
      <rPr>
        <sz val="9"/>
        <rFont val="Noto Sans"/>
        <family val="2"/>
      </rPr>
      <t xml:space="preserve">の校長・教頭に関する人事異動・昇任・配置換えの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44</t>
    </r>
  </si>
  <si>
    <r>
      <rPr>
        <sz val="9"/>
        <rFont val="Noto Sans"/>
        <family val="2"/>
      </rPr>
      <t xml:space="preserve">小学校・中学校・特殊学校教諭採用</t>
    </r>
    <r>
      <rPr>
        <sz val="9"/>
        <rFont val="ＭＳ ゴシック"/>
        <family val="3"/>
        <charset val="128"/>
      </rPr>
      <t xml:space="preserve">A</t>
    </r>
    <r>
      <rPr>
        <sz val="9"/>
        <rFont val="Noto Sans"/>
        <family val="2"/>
      </rPr>
      <t xml:space="preserve">原議</t>
    </r>
    <r>
      <rPr>
        <sz val="9"/>
        <rFont val="ＭＳ ゴシック"/>
        <family val="3"/>
        <charset val="128"/>
      </rPr>
      <t xml:space="preserve">(53.4.1</t>
    </r>
    <r>
      <rPr>
        <sz val="9"/>
        <rFont val="Noto Sans"/>
        <family val="2"/>
      </rPr>
      <t xml:space="preserve">付</t>
    </r>
    <r>
      <rPr>
        <sz val="9"/>
        <rFont val="ＭＳ ゴシック"/>
        <family val="3"/>
        <charset val="128"/>
      </rPr>
      <t xml:space="preserve">)</t>
    </r>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神奈川県公立小・中・特殊学校</t>
    </r>
    <r>
      <rPr>
        <sz val="9"/>
        <rFont val="ＭＳ ゴシック"/>
        <family val="3"/>
        <charset val="128"/>
      </rPr>
      <t xml:space="preserve">(</t>
    </r>
    <r>
      <rPr>
        <sz val="9"/>
        <rFont val="Noto Sans"/>
        <family val="2"/>
      </rPr>
      <t xml:space="preserve">政令市を除く</t>
    </r>
    <r>
      <rPr>
        <sz val="9"/>
        <rFont val="ＭＳ ゴシック"/>
        <family val="3"/>
        <charset val="128"/>
      </rPr>
      <t xml:space="preserve">)</t>
    </r>
    <r>
      <rPr>
        <sz val="9"/>
        <rFont val="Noto Sans"/>
        <family val="2"/>
      </rPr>
      <t xml:space="preserve">の採用</t>
    </r>
    <r>
      <rPr>
        <sz val="9"/>
        <rFont val="ＭＳ ゴシック"/>
        <family val="3"/>
        <charset val="128"/>
      </rPr>
      <t xml:space="preserve">A</t>
    </r>
    <r>
      <rPr>
        <sz val="9"/>
        <rFont val="Noto Sans"/>
        <family val="2"/>
      </rPr>
      <t xml:space="preserve">区分にかかる教員採用伺い。</t>
    </r>
  </si>
  <si>
    <r>
      <rPr>
        <sz val="9"/>
        <rFont val="Noto Sans"/>
        <family val="2"/>
      </rPr>
      <t xml:space="preserve">昭和</t>
    </r>
    <r>
      <rPr>
        <sz val="9"/>
        <rFont val="ＭＳ ゴシック"/>
        <family val="3"/>
        <charset val="128"/>
      </rPr>
      <t xml:space="preserve">45</t>
    </r>
    <r>
      <rPr>
        <sz val="9"/>
        <rFont val="Noto Sans"/>
        <family val="2"/>
      </rPr>
      <t xml:space="preserve">、</t>
    </r>
    <r>
      <rPr>
        <sz val="9"/>
        <rFont val="ＭＳ ゴシック"/>
        <family val="3"/>
        <charset val="128"/>
      </rPr>
      <t xml:space="preserve">51</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53</t>
    </r>
    <r>
      <rPr>
        <sz val="9"/>
        <rFont val="Noto Sans"/>
        <family val="2"/>
      </rPr>
      <t xml:space="preserve">年度</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45</t>
    </r>
  </si>
  <si>
    <r>
      <rPr>
        <sz val="9"/>
        <rFont val="Noto Sans"/>
        <family val="2"/>
      </rPr>
      <t xml:space="preserve">小学校教諭採用</t>
    </r>
    <r>
      <rPr>
        <sz val="9"/>
        <rFont val="ＭＳ ゴシック"/>
        <family val="3"/>
        <charset val="128"/>
      </rPr>
      <t xml:space="preserve">A</t>
    </r>
    <r>
      <rPr>
        <sz val="9"/>
        <rFont val="Noto Sans"/>
        <family val="2"/>
      </rPr>
      <t xml:space="preserve">原議</t>
    </r>
    <r>
      <rPr>
        <sz val="9"/>
        <rFont val="ＭＳ ゴシック"/>
        <family val="3"/>
        <charset val="128"/>
      </rPr>
      <t xml:space="preserve">(</t>
    </r>
    <r>
      <rPr>
        <sz val="9"/>
        <rFont val="Noto Sans"/>
        <family val="2"/>
      </rPr>
      <t xml:space="preserve">中途採用</t>
    </r>
    <r>
      <rPr>
        <sz val="9"/>
        <rFont val="ＭＳ ゴシック"/>
        <family val="3"/>
        <charset val="128"/>
      </rPr>
      <t xml:space="preserve">)(53.4.16</t>
    </r>
    <r>
      <rPr>
        <sz val="9"/>
        <rFont val="Noto Sans"/>
        <family val="2"/>
      </rPr>
      <t xml:space="preserve">～</t>
    </r>
    <r>
      <rPr>
        <sz val="9"/>
        <rFont val="ＭＳ ゴシック"/>
        <family val="3"/>
        <charset val="128"/>
      </rPr>
      <t xml:space="preserve">54.2.1)(</t>
    </r>
    <r>
      <rPr>
        <sz val="9"/>
        <rFont val="Noto Sans"/>
        <family val="2"/>
      </rPr>
      <t xml:space="preserve">全管内</t>
    </r>
    <r>
      <rPr>
        <sz val="9"/>
        <rFont val="ＭＳ ゴシック"/>
        <family val="3"/>
        <charset val="128"/>
      </rPr>
      <t xml:space="preserve">)</t>
    </r>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神奈川県市町村立小学校</t>
    </r>
    <r>
      <rPr>
        <sz val="9"/>
        <rFont val="ＭＳ ゴシック"/>
        <family val="3"/>
        <charset val="128"/>
      </rPr>
      <t xml:space="preserve">(</t>
    </r>
    <r>
      <rPr>
        <sz val="9"/>
        <rFont val="Noto Sans"/>
        <family val="2"/>
      </rPr>
      <t xml:space="preserve">政令市を除く</t>
    </r>
    <r>
      <rPr>
        <sz val="9"/>
        <rFont val="ＭＳ ゴシック"/>
        <family val="3"/>
        <charset val="128"/>
      </rPr>
      <t xml:space="preserve">)</t>
    </r>
    <r>
      <rPr>
        <sz val="9"/>
        <rFont val="Noto Sans"/>
        <family val="2"/>
      </rPr>
      <t xml:space="preserve">の採用</t>
    </r>
    <r>
      <rPr>
        <sz val="9"/>
        <rFont val="ＭＳ ゴシック"/>
        <family val="3"/>
        <charset val="128"/>
      </rPr>
      <t xml:space="preserve">A</t>
    </r>
    <r>
      <rPr>
        <sz val="9"/>
        <rFont val="Noto Sans"/>
        <family val="2"/>
      </rPr>
      <t xml:space="preserve">区分にかかる教員の中途採用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46</t>
    </r>
  </si>
  <si>
    <r>
      <rPr>
        <sz val="9"/>
        <rFont val="Noto Sans"/>
        <family val="2"/>
      </rPr>
      <t xml:space="preserve">中学校教諭採用</t>
    </r>
    <r>
      <rPr>
        <sz val="9"/>
        <rFont val="ＭＳ ゴシック"/>
        <family val="3"/>
        <charset val="128"/>
      </rPr>
      <t xml:space="preserve">A(</t>
    </r>
    <r>
      <rPr>
        <sz val="9"/>
        <rFont val="Noto Sans"/>
        <family val="2"/>
      </rPr>
      <t xml:space="preserve">中途採用</t>
    </r>
    <r>
      <rPr>
        <sz val="9"/>
        <rFont val="ＭＳ ゴシック"/>
        <family val="3"/>
        <charset val="128"/>
      </rPr>
      <t xml:space="preserve">)(53.4.16</t>
    </r>
    <r>
      <rPr>
        <sz val="9"/>
        <rFont val="Noto Sans"/>
        <family val="2"/>
      </rPr>
      <t xml:space="preserve">～</t>
    </r>
    <r>
      <rPr>
        <sz val="9"/>
        <rFont val="ＭＳ ゴシック"/>
        <family val="3"/>
        <charset val="128"/>
      </rPr>
      <t xml:space="preserve">54.1.1)</t>
    </r>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神奈川県市町村立中学校</t>
    </r>
    <r>
      <rPr>
        <sz val="9"/>
        <rFont val="ＭＳ ゴシック"/>
        <family val="3"/>
        <charset val="128"/>
      </rPr>
      <t xml:space="preserve">(</t>
    </r>
    <r>
      <rPr>
        <sz val="9"/>
        <rFont val="Noto Sans"/>
        <family val="2"/>
      </rPr>
      <t xml:space="preserve">政令市を除く</t>
    </r>
    <r>
      <rPr>
        <sz val="9"/>
        <rFont val="ＭＳ ゴシック"/>
        <family val="3"/>
        <charset val="128"/>
      </rPr>
      <t xml:space="preserve">)</t>
    </r>
    <r>
      <rPr>
        <sz val="9"/>
        <rFont val="Noto Sans"/>
        <family val="2"/>
      </rPr>
      <t xml:space="preserve">の採用</t>
    </r>
    <r>
      <rPr>
        <sz val="9"/>
        <rFont val="ＭＳ ゴシック"/>
        <family val="3"/>
        <charset val="128"/>
      </rPr>
      <t xml:space="preserve">A</t>
    </r>
    <r>
      <rPr>
        <sz val="9"/>
        <rFont val="Noto Sans"/>
        <family val="2"/>
      </rPr>
      <t xml:space="preserve">区分にかかる教員の中途採用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47</t>
    </r>
  </si>
  <si>
    <r>
      <rPr>
        <sz val="9"/>
        <rFont val="Noto Sans"/>
        <family val="2"/>
      </rPr>
      <t xml:space="preserve">小学校・中学校教諭採用</t>
    </r>
    <r>
      <rPr>
        <sz val="9"/>
        <rFont val="ＭＳ ゴシック"/>
        <family val="3"/>
        <charset val="128"/>
      </rPr>
      <t xml:space="preserve">B</t>
    </r>
    <r>
      <rPr>
        <sz val="9"/>
        <rFont val="Noto Sans"/>
        <family val="2"/>
      </rPr>
      <t xml:space="preserve">・採用</t>
    </r>
    <r>
      <rPr>
        <sz val="9"/>
        <rFont val="ＭＳ ゴシック"/>
        <family val="3"/>
        <charset val="128"/>
      </rPr>
      <t xml:space="preserve">C</t>
    </r>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神奈川県市町村立中学校</t>
    </r>
    <r>
      <rPr>
        <sz val="9"/>
        <rFont val="ＭＳ ゴシック"/>
        <family val="3"/>
        <charset val="128"/>
      </rPr>
      <t xml:space="preserve">(</t>
    </r>
    <r>
      <rPr>
        <sz val="9"/>
        <rFont val="Noto Sans"/>
        <family val="2"/>
      </rPr>
      <t xml:space="preserve">政令市を除く</t>
    </r>
    <r>
      <rPr>
        <sz val="9"/>
        <rFont val="ＭＳ ゴシック"/>
        <family val="3"/>
        <charset val="128"/>
      </rPr>
      <t xml:space="preserve">)</t>
    </r>
    <r>
      <rPr>
        <sz val="9"/>
        <rFont val="Noto Sans"/>
        <family val="2"/>
      </rPr>
      <t xml:space="preserve">の採用</t>
    </r>
    <r>
      <rPr>
        <sz val="9"/>
        <rFont val="ＭＳ ゴシック"/>
        <family val="3"/>
        <charset val="128"/>
      </rPr>
      <t xml:space="preserve">B</t>
    </r>
    <r>
      <rPr>
        <sz val="9"/>
        <rFont val="Noto Sans"/>
        <family val="2"/>
      </rPr>
      <t xml:space="preserve">・</t>
    </r>
    <r>
      <rPr>
        <sz val="9"/>
        <rFont val="ＭＳ ゴシック"/>
        <family val="3"/>
        <charset val="128"/>
      </rPr>
      <t xml:space="preserve">C</t>
    </r>
    <r>
      <rPr>
        <sz val="9"/>
        <rFont val="Noto Sans"/>
        <family val="2"/>
      </rPr>
      <t xml:space="preserve">区分にかかる教員の採用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48</t>
    </r>
  </si>
  <si>
    <t xml:space="preserve">研修講師の採用・任用替・教諭への昇任</t>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神奈川県市町村立小学校</t>
    </r>
    <r>
      <rPr>
        <sz val="9"/>
        <rFont val="ＭＳ ゴシック"/>
        <family val="3"/>
        <charset val="128"/>
      </rPr>
      <t xml:space="preserve">(</t>
    </r>
    <r>
      <rPr>
        <sz val="9"/>
        <rFont val="Noto Sans"/>
        <family val="2"/>
      </rPr>
      <t xml:space="preserve">政令市を除く</t>
    </r>
    <r>
      <rPr>
        <sz val="9"/>
        <rFont val="ＭＳ ゴシック"/>
        <family val="3"/>
        <charset val="128"/>
      </rPr>
      <t xml:space="preserve">)</t>
    </r>
    <r>
      <rPr>
        <sz val="9"/>
        <rFont val="Noto Sans"/>
        <family val="2"/>
      </rPr>
      <t xml:space="preserve">の研修講師の採用・教諭への昇任にかか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49</t>
    </r>
  </si>
  <si>
    <r>
      <rPr>
        <sz val="9"/>
        <rFont val="ＭＳ ゴシック"/>
        <family val="3"/>
        <charset val="128"/>
      </rPr>
      <t xml:space="preserve">53.4.1</t>
    </r>
    <r>
      <rPr>
        <sz val="9"/>
        <rFont val="Noto Sans"/>
        <family val="2"/>
      </rPr>
      <t xml:space="preserve">付勧奨退職原議</t>
    </r>
    <r>
      <rPr>
        <sz val="9"/>
        <rFont val="ＭＳ ゴシック"/>
        <family val="3"/>
        <charset val="128"/>
      </rPr>
      <t xml:space="preserve">(2</t>
    </r>
    <r>
      <rPr>
        <sz val="9"/>
        <rFont val="Noto Sans"/>
        <family val="2"/>
      </rPr>
      <t xml:space="preserve">冊の</t>
    </r>
    <r>
      <rPr>
        <sz val="9"/>
        <rFont val="ＭＳ ゴシック"/>
        <family val="3"/>
        <charset val="128"/>
      </rPr>
      <t xml:space="preserve">1)</t>
    </r>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神奈川県公立学校教職員の勧奨退職、特別昇給、退職手当支給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50</t>
    </r>
  </si>
  <si>
    <r>
      <rPr>
        <sz val="9"/>
        <rFont val="ＭＳ ゴシック"/>
        <family val="3"/>
        <charset val="128"/>
      </rPr>
      <t xml:space="preserve">53.8.31</t>
    </r>
    <r>
      <rPr>
        <sz val="9"/>
        <rFont val="Noto Sans"/>
        <family val="2"/>
      </rPr>
      <t xml:space="preserve">付勧奨退職原議</t>
    </r>
    <r>
      <rPr>
        <sz val="9"/>
        <rFont val="ＭＳ ゴシック"/>
        <family val="3"/>
        <charset val="128"/>
      </rPr>
      <t xml:space="preserve">(2</t>
    </r>
    <r>
      <rPr>
        <sz val="9"/>
        <rFont val="Noto Sans"/>
        <family val="2"/>
      </rPr>
      <t xml:space="preserve">冊の</t>
    </r>
    <r>
      <rPr>
        <sz val="9"/>
        <rFont val="ＭＳ ゴシック"/>
        <family val="3"/>
        <charset val="128"/>
      </rPr>
      <t xml:space="preserve">2)</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51</t>
    </r>
  </si>
  <si>
    <r>
      <rPr>
        <sz val="9"/>
        <rFont val="Noto Sans"/>
        <family val="2"/>
      </rPr>
      <t xml:space="preserve">小学校教諭辞職</t>
    </r>
    <r>
      <rPr>
        <sz val="9"/>
        <rFont val="ＭＳ ゴシック"/>
        <family val="3"/>
        <charset val="128"/>
      </rPr>
      <t xml:space="preserve">A(53.3.31</t>
    </r>
    <r>
      <rPr>
        <sz val="9"/>
        <rFont val="Noto Sans"/>
        <family val="2"/>
      </rPr>
      <t xml:space="preserve">～</t>
    </r>
    <r>
      <rPr>
        <sz val="9"/>
        <rFont val="ＭＳ ゴシック"/>
        <family val="3"/>
        <charset val="128"/>
      </rPr>
      <t xml:space="preserve">54.2.28)</t>
    </r>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神奈川県市町村立小学校教職員</t>
    </r>
    <r>
      <rPr>
        <sz val="9"/>
        <rFont val="ＭＳ ゴシック"/>
        <family val="3"/>
        <charset val="128"/>
      </rPr>
      <t xml:space="preserve">(</t>
    </r>
    <r>
      <rPr>
        <sz val="9"/>
        <rFont val="Noto Sans"/>
        <family val="2"/>
      </rPr>
      <t xml:space="preserve">政令市を除く</t>
    </r>
    <r>
      <rPr>
        <sz val="9"/>
        <rFont val="ＭＳ ゴシック"/>
        <family val="3"/>
        <charset val="128"/>
      </rPr>
      <t xml:space="preserve">)</t>
    </r>
    <r>
      <rPr>
        <sz val="9"/>
        <rFont val="Noto Sans"/>
        <family val="2"/>
      </rPr>
      <t xml:space="preserve">の辞職</t>
    </r>
    <r>
      <rPr>
        <sz val="9"/>
        <rFont val="ＭＳ ゴシック"/>
        <family val="3"/>
        <charset val="128"/>
      </rPr>
      <t xml:space="preserve">A</t>
    </r>
    <r>
      <rPr>
        <sz val="9"/>
        <rFont val="Noto Sans"/>
        <family val="2"/>
      </rPr>
      <t xml:space="preserve">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52</t>
    </r>
  </si>
  <si>
    <r>
      <rPr>
        <sz val="9"/>
        <rFont val="Noto Sans"/>
        <family val="2"/>
      </rPr>
      <t xml:space="preserve">特昇を伴う辞職</t>
    </r>
    <r>
      <rPr>
        <sz val="9"/>
        <rFont val="ＭＳ ゴシック"/>
        <family val="3"/>
        <charset val="128"/>
      </rPr>
      <t xml:space="preserve">A</t>
    </r>
    <r>
      <rPr>
        <sz val="9"/>
        <rFont val="Noto Sans"/>
        <family val="2"/>
      </rPr>
      <t xml:space="preserve">、中・特辞職</t>
    </r>
    <r>
      <rPr>
        <sz val="9"/>
        <rFont val="ＭＳ ゴシック"/>
        <family val="3"/>
        <charset val="128"/>
      </rPr>
      <t xml:space="preserve">A(53.3.31</t>
    </r>
    <r>
      <rPr>
        <sz val="9"/>
        <rFont val="Noto Sans"/>
        <family val="2"/>
      </rPr>
      <t xml:space="preserve">～</t>
    </r>
    <r>
      <rPr>
        <sz val="9"/>
        <rFont val="ＭＳ ゴシック"/>
        <family val="3"/>
        <charset val="128"/>
      </rPr>
      <t xml:space="preserve">53.12.31)(</t>
    </r>
    <r>
      <rPr>
        <sz val="9"/>
        <rFont val="Noto Sans"/>
        <family val="2"/>
      </rPr>
      <t xml:space="preserve">全管内</t>
    </r>
    <r>
      <rPr>
        <sz val="9"/>
        <rFont val="ＭＳ ゴシック"/>
        <family val="3"/>
        <charset val="128"/>
      </rPr>
      <t xml:space="preserve">)</t>
    </r>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神奈川県公立中学校・養護学校教職員の辞職、退職手当支給に関す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人事－①</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t>
    </r>
    <r>
      <rPr>
        <sz val="9"/>
        <rFont val="ＭＳ ゴシック"/>
        <family val="3"/>
        <charset val="128"/>
      </rPr>
      <t xml:space="preserve">53</t>
    </r>
  </si>
  <si>
    <r>
      <rPr>
        <sz val="9"/>
        <rFont val="Noto Sans"/>
        <family val="2"/>
      </rPr>
      <t xml:space="preserve">教諭</t>
    </r>
    <r>
      <rPr>
        <sz val="9"/>
        <rFont val="ＭＳ ゴシック"/>
        <family val="3"/>
        <charset val="128"/>
      </rPr>
      <t xml:space="preserve">(</t>
    </r>
    <r>
      <rPr>
        <sz val="9"/>
        <rFont val="Noto Sans"/>
        <family val="2"/>
      </rPr>
      <t xml:space="preserve">全校種</t>
    </r>
    <r>
      <rPr>
        <sz val="9"/>
        <rFont val="ＭＳ ゴシック"/>
        <family val="3"/>
        <charset val="128"/>
      </rPr>
      <t xml:space="preserve">)</t>
    </r>
    <r>
      <rPr>
        <sz val="9"/>
        <rFont val="Noto Sans"/>
        <family val="2"/>
      </rPr>
      <t xml:space="preserve">辞職</t>
    </r>
    <r>
      <rPr>
        <sz val="9"/>
        <rFont val="ＭＳ ゴシック"/>
        <family val="3"/>
        <charset val="128"/>
      </rPr>
      <t xml:space="preserve">B</t>
    </r>
    <r>
      <rPr>
        <sz val="9"/>
        <rFont val="Noto Sans"/>
        <family val="2"/>
      </rPr>
      <t xml:space="preserve">・辞職</t>
    </r>
    <r>
      <rPr>
        <sz val="9"/>
        <rFont val="ＭＳ ゴシック"/>
        <family val="3"/>
        <charset val="128"/>
      </rPr>
      <t xml:space="preserve">C</t>
    </r>
  </si>
  <si>
    <r>
      <rPr>
        <sz val="9"/>
        <rFont val="Noto Sans"/>
        <family val="2"/>
      </rPr>
      <t xml:space="preserve">人事①「人事異動」の文書保存箱で引き渡されたうちの</t>
    </r>
    <r>
      <rPr>
        <sz val="9"/>
        <rFont val="ＭＳ ゴシック"/>
        <family val="3"/>
        <charset val="128"/>
      </rPr>
      <t xml:space="preserve">1</t>
    </r>
    <r>
      <rPr>
        <sz val="9"/>
        <rFont val="Noto Sans"/>
        <family val="2"/>
      </rPr>
      <t xml:space="preserve">冊。神奈川県市町村立学校教職員</t>
    </r>
    <r>
      <rPr>
        <sz val="9"/>
        <rFont val="ＭＳ ゴシック"/>
        <family val="3"/>
        <charset val="128"/>
      </rPr>
      <t xml:space="preserve">(</t>
    </r>
    <r>
      <rPr>
        <sz val="9"/>
        <rFont val="Noto Sans"/>
        <family val="2"/>
      </rPr>
      <t xml:space="preserve">政令市を除く</t>
    </r>
    <r>
      <rPr>
        <sz val="9"/>
        <rFont val="ＭＳ ゴシック"/>
        <family val="3"/>
        <charset val="128"/>
      </rPr>
      <t xml:space="preserve">)</t>
    </r>
    <r>
      <rPr>
        <sz val="9"/>
        <rFont val="Noto Sans"/>
        <family val="2"/>
      </rPr>
      <t xml:space="preserve">の辞職</t>
    </r>
    <r>
      <rPr>
        <sz val="9"/>
        <rFont val="ＭＳ ゴシック"/>
        <family val="3"/>
        <charset val="128"/>
      </rPr>
      <t xml:space="preserve">B</t>
    </r>
    <r>
      <rPr>
        <sz val="9"/>
        <rFont val="Noto Sans"/>
        <family val="2"/>
      </rPr>
      <t xml:space="preserve">・辞職</t>
    </r>
    <r>
      <rPr>
        <sz val="9"/>
        <rFont val="ＭＳ ゴシック"/>
        <family val="3"/>
        <charset val="128"/>
      </rPr>
      <t xml:space="preserve">C</t>
    </r>
    <r>
      <rPr>
        <sz val="9"/>
        <rFont val="Noto Sans"/>
        <family val="2"/>
      </rPr>
      <t xml:space="preserve">にかかる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t>
    </r>
    <r>
      <rPr>
        <sz val="9"/>
        <rFont val="ＭＳ ゴシック"/>
        <family val="3"/>
        <charset val="128"/>
      </rPr>
      <t xml:space="preserve">C (</t>
    </r>
    <r>
      <rPr>
        <sz val="9"/>
        <rFont val="Noto Sans"/>
        <family val="2"/>
      </rPr>
      <t xml:space="preserve">整理番号</t>
    </r>
    <r>
      <rPr>
        <sz val="9"/>
        <rFont val="ＭＳ ゴシック"/>
        <family val="3"/>
        <charset val="128"/>
      </rPr>
      <t xml:space="preserve">)</t>
    </r>
    <r>
      <rPr>
        <sz val="9"/>
        <rFont val="Noto Sans"/>
        <family val="2"/>
      </rPr>
      <t xml:space="preserve">　　　　　県学人　　　</t>
    </r>
    <r>
      <rPr>
        <sz val="9"/>
        <rFont val="ＭＳ ゴシック"/>
        <family val="3"/>
        <charset val="128"/>
      </rPr>
      <t xml:space="preserve">10</t>
    </r>
    <r>
      <rPr>
        <sz val="9"/>
        <rFont val="Noto Sans"/>
        <family val="2"/>
      </rPr>
      <t xml:space="preserve">年－</t>
    </r>
    <r>
      <rPr>
        <sz val="9"/>
        <rFont val="ＭＳ ゴシック"/>
        <family val="3"/>
        <charset val="128"/>
      </rPr>
      <t xml:space="preserve">2 </t>
    </r>
  </si>
  <si>
    <t xml:space="preserve">定昇調書</t>
  </si>
  <si>
    <t xml:space="preserve">神奈川県公立学校教職員の定期昇給昇格調書。</t>
  </si>
  <si>
    <t xml:space="preserve">神奈川県教職員の学校別・個別の定期昇給昇格調書で、県の歴史資料として重要な公文書には該当しないと認められる。</t>
  </si>
  <si>
    <r>
      <rPr>
        <sz val="9"/>
        <rFont val="Noto Sans"/>
        <family val="2"/>
      </rPr>
      <t xml:space="preserve">昭和</t>
    </r>
    <r>
      <rPr>
        <sz val="9"/>
        <rFont val="ＭＳ ゴシック"/>
        <family val="3"/>
        <charset val="128"/>
      </rPr>
      <t xml:space="preserve">23</t>
    </r>
    <r>
      <rPr>
        <sz val="9"/>
        <rFont val="Noto Sans"/>
        <family val="2"/>
      </rPr>
      <t xml:space="preserve">、</t>
    </r>
    <r>
      <rPr>
        <sz val="9"/>
        <rFont val="ＭＳ ゴシック"/>
        <family val="3"/>
        <charset val="128"/>
      </rPr>
      <t xml:space="preserve">34</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9</t>
    </r>
    <r>
      <rPr>
        <sz val="9"/>
        <rFont val="Noto Sans"/>
        <family val="2"/>
      </rPr>
      <t xml:space="preserve">、</t>
    </r>
    <r>
      <rPr>
        <sz val="9"/>
        <rFont val="ＭＳ ゴシック"/>
        <family val="3"/>
        <charset val="128"/>
      </rPr>
      <t xml:space="preserve">50</t>
    </r>
    <r>
      <rPr>
        <sz val="9"/>
        <rFont val="Noto Sans"/>
        <family val="2"/>
      </rPr>
      <t xml:space="preserve">年度</t>
    </r>
  </si>
  <si>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1 </t>
    </r>
  </si>
  <si>
    <r>
      <rPr>
        <sz val="9"/>
        <rFont val="Noto Sans"/>
        <family val="2"/>
      </rPr>
      <t xml:space="preserve">平成</t>
    </r>
    <r>
      <rPr>
        <sz val="9"/>
        <rFont val="ＭＳ ゴシック"/>
        <family val="3"/>
        <charset val="128"/>
      </rPr>
      <t xml:space="preserve">7</t>
    </r>
    <r>
      <rPr>
        <sz val="9"/>
        <rFont val="Noto Sans"/>
        <family val="2"/>
      </rPr>
      <t xml:space="preserve">年度学級編成の認可及び決定等</t>
    </r>
  </si>
  <si>
    <r>
      <rPr>
        <sz val="9"/>
        <rFont val="Noto Sans"/>
        <family val="2"/>
      </rPr>
      <t xml:space="preserve">平成</t>
    </r>
    <r>
      <rPr>
        <sz val="9"/>
        <rFont val="ＭＳ ゴシック"/>
        <family val="3"/>
        <charset val="128"/>
      </rPr>
      <t xml:space="preserve">6</t>
    </r>
    <r>
      <rPr>
        <sz val="9"/>
        <rFont val="Noto Sans"/>
        <family val="2"/>
      </rPr>
      <t xml:space="preserve">～</t>
    </r>
    <r>
      <rPr>
        <sz val="9"/>
        <rFont val="ＭＳ ゴシック"/>
        <family val="3"/>
        <charset val="128"/>
      </rPr>
      <t xml:space="preserve">8</t>
    </r>
    <r>
      <rPr>
        <sz val="9"/>
        <rFont val="Noto Sans"/>
        <family val="2"/>
      </rPr>
      <t xml:space="preserve">年度</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t>
    </r>
    <r>
      <rPr>
        <sz val="9"/>
        <rFont val="ＭＳ ゴシック"/>
        <family val="3"/>
        <charset val="128"/>
      </rPr>
      <t xml:space="preserve">5 (</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10 </t>
    </r>
  </si>
  <si>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12 </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い</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15 </t>
    </r>
  </si>
  <si>
    <r>
      <rPr>
        <sz val="9"/>
        <rFont val="Noto Sans"/>
        <family val="2"/>
      </rPr>
      <t xml:space="preserve">昭和</t>
    </r>
    <r>
      <rPr>
        <sz val="9"/>
        <rFont val="ＭＳ ゴシック"/>
        <family val="3"/>
        <charset val="128"/>
      </rPr>
      <t xml:space="preserve">62</t>
    </r>
    <r>
      <rPr>
        <sz val="9"/>
        <rFont val="Noto Sans"/>
        <family val="2"/>
      </rPr>
      <t xml:space="preserve">年度学級編成の認可、変更認可、定数増等</t>
    </r>
  </si>
  <si>
    <r>
      <rPr>
        <sz val="9"/>
        <rFont val="Noto Sans"/>
        <family val="2"/>
      </rPr>
      <t xml:space="preserve">昭和</t>
    </r>
    <r>
      <rPr>
        <sz val="9"/>
        <rFont val="ＭＳ ゴシック"/>
        <family val="3"/>
        <charset val="128"/>
      </rPr>
      <t xml:space="preserve">59</t>
    </r>
    <r>
      <rPr>
        <sz val="9"/>
        <rFont val="Noto Sans"/>
        <family val="2"/>
      </rPr>
      <t xml:space="preserve">～平成元年度</t>
    </r>
  </si>
  <si>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2 </t>
    </r>
  </si>
  <si>
    <r>
      <rPr>
        <sz val="9"/>
        <rFont val="Noto Sans"/>
        <family val="2"/>
      </rPr>
      <t xml:space="preserve">平成</t>
    </r>
    <r>
      <rPr>
        <sz val="9"/>
        <rFont val="ＭＳ ゴシック"/>
        <family val="3"/>
        <charset val="128"/>
      </rPr>
      <t xml:space="preserve">9</t>
    </r>
    <r>
      <rPr>
        <sz val="9"/>
        <rFont val="Noto Sans"/>
        <family val="2"/>
      </rPr>
      <t xml:space="preserve">、</t>
    </r>
    <r>
      <rPr>
        <sz val="9"/>
        <rFont val="ＭＳ ゴシック"/>
        <family val="3"/>
        <charset val="128"/>
      </rPr>
      <t xml:space="preserve">10</t>
    </r>
    <r>
      <rPr>
        <sz val="9"/>
        <rFont val="Noto Sans"/>
        <family val="2"/>
      </rPr>
      <t xml:space="preserve">年度</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t>
    </r>
    <r>
      <rPr>
        <sz val="9"/>
        <rFont val="ＭＳ ゴシック"/>
        <family val="3"/>
        <charset val="128"/>
      </rPr>
      <t xml:space="preserve">H (</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3 </t>
    </r>
  </si>
  <si>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4 </t>
    </r>
  </si>
  <si>
    <t xml:space="preserve">教職員定数</t>
  </si>
  <si>
    <r>
      <rPr>
        <sz val="9"/>
        <rFont val="Noto Sans"/>
        <family val="2"/>
      </rPr>
      <t xml:space="preserve">昭和</t>
    </r>
    <r>
      <rPr>
        <sz val="9"/>
        <rFont val="ＭＳ ゴシック"/>
        <family val="3"/>
        <charset val="128"/>
      </rPr>
      <t xml:space="preserve">63</t>
    </r>
    <r>
      <rPr>
        <sz val="9"/>
        <rFont val="Noto Sans"/>
        <family val="2"/>
      </rPr>
      <t xml:space="preserve">～平成</t>
    </r>
    <r>
      <rPr>
        <sz val="9"/>
        <rFont val="ＭＳ ゴシック"/>
        <family val="3"/>
        <charset val="128"/>
      </rPr>
      <t xml:space="preserve">4</t>
    </r>
    <r>
      <rPr>
        <sz val="9"/>
        <rFont val="Noto Sans"/>
        <family val="2"/>
      </rPr>
      <t xml:space="preserve">年度</t>
    </r>
  </si>
  <si>
    <t xml:space="preserve">神奈川県公立学校の教職員定数にかかる伺い。</t>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t>
    </r>
    <r>
      <rPr>
        <sz val="9"/>
        <rFont val="ＭＳ ゴシック"/>
        <family val="3"/>
        <charset val="128"/>
      </rPr>
      <t xml:space="preserve">19</t>
    </r>
    <r>
      <rPr>
        <sz val="9"/>
        <rFont val="Noto Sans"/>
        <family val="2"/>
      </rPr>
      <t xml:space="preserve">の</t>
    </r>
    <r>
      <rPr>
        <sz val="9"/>
        <rFont val="ＭＳ ゴシック"/>
        <family val="3"/>
        <charset val="128"/>
      </rPr>
      <t xml:space="preserve">5</t>
    </r>
    <r>
      <rPr>
        <sz val="9"/>
        <rFont val="Noto Sans"/>
        <family val="2"/>
      </rPr>
      <t xml:space="preserve">　　　　　</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5 </t>
    </r>
  </si>
  <si>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年度</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　　　</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8 </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き</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9 </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調査免許－</t>
    </r>
    <r>
      <rPr>
        <sz val="9"/>
        <rFont val="ＭＳ ゴシック"/>
        <family val="3"/>
        <charset val="128"/>
      </rPr>
      <t xml:space="preserve">7</t>
    </r>
    <r>
      <rPr>
        <sz val="9"/>
        <rFont val="Noto Sans"/>
        <family val="2"/>
      </rPr>
      <t xml:space="preserve">　　　　　</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７ </t>
    </r>
  </si>
  <si>
    <t xml:space="preserve">教育職員免許状の授与　　一括申請　　個人申請</t>
  </si>
  <si>
    <r>
      <rPr>
        <sz val="9"/>
        <rFont val="Noto Sans"/>
        <family val="2"/>
      </rPr>
      <t xml:space="preserve">個人および神奈川県内の大学等から申請のあった教育職員免許状授与願について、教育職員免許法第</t>
    </r>
    <r>
      <rPr>
        <sz val="9"/>
        <rFont val="ＭＳ ゴシック"/>
        <family val="3"/>
        <charset val="128"/>
      </rPr>
      <t xml:space="preserve">5</t>
    </r>
    <r>
      <rPr>
        <sz val="9"/>
        <rFont val="Noto Sans"/>
        <family val="2"/>
      </rPr>
      <t xml:space="preserve">条の規定に基づく授与の伺い。</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t>
    </r>
    <r>
      <rPr>
        <sz val="9"/>
        <rFont val="ＭＳ ゴシック"/>
        <family val="3"/>
        <charset val="128"/>
      </rPr>
      <t xml:space="preserve">4</t>
    </r>
    <r>
      <rPr>
        <sz val="9"/>
        <rFont val="Noto Sans"/>
        <family val="2"/>
      </rPr>
      <t xml:space="preserve">　</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県学人　　　</t>
    </r>
    <r>
      <rPr>
        <sz val="9"/>
        <rFont val="ＭＳ ゴシック"/>
        <family val="3"/>
        <charset val="128"/>
      </rPr>
      <t xml:space="preserve">10</t>
    </r>
    <r>
      <rPr>
        <sz val="9"/>
        <rFont val="Noto Sans"/>
        <family val="2"/>
      </rPr>
      <t xml:space="preserve">年－</t>
    </r>
    <r>
      <rPr>
        <sz val="9"/>
        <rFont val="ＭＳ ゴシック"/>
        <family val="3"/>
        <charset val="128"/>
      </rPr>
      <t xml:space="preserve">4 </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t>
    </r>
    <r>
      <rPr>
        <sz val="9"/>
        <rFont val="ＭＳ ゴシック"/>
        <family val="3"/>
        <charset val="128"/>
      </rPr>
      <t xml:space="preserve">E</t>
    </r>
    <r>
      <rPr>
        <sz val="9"/>
        <rFont val="Noto Sans"/>
        <family val="2"/>
      </rPr>
      <t xml:space="preserve">　</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県学人　　　</t>
    </r>
    <r>
      <rPr>
        <sz val="9"/>
        <rFont val="ＭＳ ゴシック"/>
        <family val="3"/>
        <charset val="128"/>
      </rPr>
      <t xml:space="preserve">10</t>
    </r>
    <r>
      <rPr>
        <sz val="9"/>
        <rFont val="Noto Sans"/>
        <family val="2"/>
      </rPr>
      <t xml:space="preserve">年－</t>
    </r>
    <r>
      <rPr>
        <sz val="9"/>
        <rFont val="ＭＳ ゴシック"/>
        <family val="3"/>
        <charset val="128"/>
      </rPr>
      <t xml:space="preserve">3 </t>
    </r>
  </si>
  <si>
    <r>
      <rPr>
        <sz val="9"/>
        <rFont val="Noto Sans"/>
        <family val="2"/>
      </rPr>
      <t xml:space="preserve">平成</t>
    </r>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年度</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t>
    </r>
    <r>
      <rPr>
        <sz val="9"/>
        <rFont val="ＭＳ ゴシック"/>
        <family val="3"/>
        <charset val="128"/>
      </rPr>
      <t xml:space="preserve">I</t>
    </r>
    <r>
      <rPr>
        <sz val="9"/>
        <rFont val="Noto Sans"/>
        <family val="2"/>
      </rPr>
      <t xml:space="preserve">　</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14 </t>
    </r>
  </si>
  <si>
    <r>
      <rPr>
        <sz val="9"/>
        <rFont val="ＭＳ ゴシック"/>
        <family val="3"/>
        <charset val="128"/>
      </rPr>
      <t xml:space="preserve">(</t>
    </r>
    <r>
      <rPr>
        <sz val="9"/>
        <rFont val="Noto Sans"/>
        <family val="2"/>
      </rPr>
      <t xml:space="preserve">箱番号</t>
    </r>
    <r>
      <rPr>
        <sz val="9"/>
        <rFont val="ＭＳ ゴシック"/>
        <family val="3"/>
        <charset val="128"/>
      </rPr>
      <t xml:space="preserve">)</t>
    </r>
    <r>
      <rPr>
        <sz val="9"/>
        <rFont val="Noto Sans"/>
        <family val="2"/>
      </rPr>
      <t xml:space="preserve">　小中－</t>
    </r>
    <r>
      <rPr>
        <sz val="9"/>
        <rFont val="ＭＳ ゴシック"/>
        <family val="3"/>
        <charset val="128"/>
      </rPr>
      <t xml:space="preserve">J</t>
    </r>
    <r>
      <rPr>
        <sz val="9"/>
        <rFont val="Noto Sans"/>
        <family val="2"/>
      </rPr>
      <t xml:space="preserve">　</t>
    </r>
    <r>
      <rPr>
        <sz val="9"/>
        <rFont val="ＭＳ ゴシック"/>
        <family val="3"/>
        <charset val="128"/>
      </rPr>
      <t xml:space="preserve">(</t>
    </r>
    <r>
      <rPr>
        <sz val="9"/>
        <rFont val="Noto Sans"/>
        <family val="2"/>
      </rPr>
      <t xml:space="preserve">整理番号</t>
    </r>
    <r>
      <rPr>
        <sz val="9"/>
        <rFont val="ＭＳ ゴシック"/>
        <family val="3"/>
        <charset val="128"/>
      </rPr>
      <t xml:space="preserve">)</t>
    </r>
    <r>
      <rPr>
        <sz val="9"/>
        <rFont val="Noto Sans"/>
        <family val="2"/>
      </rPr>
      <t xml:space="preserve">　　　　　小中人　　　</t>
    </r>
    <r>
      <rPr>
        <sz val="9"/>
        <rFont val="ＭＳ ゴシック"/>
        <family val="3"/>
        <charset val="128"/>
      </rPr>
      <t xml:space="preserve">10</t>
    </r>
    <r>
      <rPr>
        <sz val="9"/>
        <rFont val="Noto Sans"/>
        <family val="2"/>
      </rPr>
      <t xml:space="preserve">年－</t>
    </r>
    <r>
      <rPr>
        <sz val="9"/>
        <rFont val="ＭＳ ゴシック"/>
        <family val="3"/>
        <charset val="128"/>
      </rPr>
      <t xml:space="preserve">13 </t>
    </r>
  </si>
  <si>
    <r>
      <rPr>
        <sz val="9"/>
        <rFont val="Noto Sans"/>
        <family val="2"/>
      </rPr>
      <t xml:space="preserve">免許－</t>
    </r>
    <r>
      <rPr>
        <sz val="9"/>
        <rFont val="ＭＳ ゴシック"/>
        <family val="3"/>
        <charset val="128"/>
      </rPr>
      <t xml:space="preserve">7</t>
    </r>
    <r>
      <rPr>
        <sz val="9"/>
        <rFont val="Noto Sans"/>
        <family val="2"/>
      </rPr>
      <t xml:space="preserve">～</t>
    </r>
    <r>
      <rPr>
        <sz val="9"/>
        <rFont val="ＭＳ ゴシック"/>
        <family val="3"/>
        <charset val="128"/>
      </rPr>
      <t xml:space="preserve">9</t>
    </r>
  </si>
  <si>
    <t xml:space="preserve">教育職員免許状の授与　個人申請</t>
  </si>
  <si>
    <t xml:space="preserve">教育指導部</t>
  </si>
  <si>
    <t xml:space="preserve">保健体育課</t>
  </si>
  <si>
    <r>
      <rPr>
        <sz val="9"/>
        <rFont val="Noto Sans"/>
        <family val="2"/>
      </rPr>
      <t xml:space="preserve">センター</t>
    </r>
    <r>
      <rPr>
        <sz val="9"/>
        <rFont val="ＭＳ ゴシック"/>
        <family val="3"/>
        <charset val="128"/>
      </rPr>
      <t xml:space="preserve">26</t>
    </r>
    <r>
      <rPr>
        <sz val="9"/>
        <rFont val="Noto Sans"/>
        <family val="2"/>
      </rPr>
      <t xml:space="preserve">、</t>
    </r>
    <r>
      <rPr>
        <sz val="9"/>
        <rFont val="ＭＳ ゴシック"/>
        <family val="3"/>
        <charset val="128"/>
      </rPr>
      <t xml:space="preserve">28</t>
    </r>
    <r>
      <rPr>
        <sz val="9"/>
        <rFont val="Noto Sans"/>
        <family val="2"/>
      </rPr>
      <t xml:space="preserve">～</t>
    </r>
    <r>
      <rPr>
        <sz val="9"/>
        <rFont val="ＭＳ ゴシック"/>
        <family val="3"/>
        <charset val="128"/>
      </rPr>
      <t xml:space="preserve">62</t>
    </r>
    <r>
      <rPr>
        <sz val="9"/>
        <rFont val="Noto Sans"/>
        <family val="2"/>
      </rPr>
      <t xml:space="preserve">、保体－</t>
    </r>
    <r>
      <rPr>
        <sz val="9"/>
        <rFont val="ＭＳ ゴシック"/>
        <family val="3"/>
        <charset val="128"/>
      </rPr>
      <t xml:space="preserve">34</t>
    </r>
  </si>
  <si>
    <r>
      <rPr>
        <sz val="9"/>
        <rFont val="Noto Sans"/>
        <family val="2"/>
      </rPr>
      <t xml:space="preserve">災</t>
    </r>
    <r>
      <rPr>
        <sz val="9"/>
        <rFont val="ＭＳ ゴシック"/>
        <family val="3"/>
        <charset val="128"/>
      </rPr>
      <t xml:space="preserve">[</t>
    </r>
    <r>
      <rPr>
        <sz val="9"/>
        <rFont val="Noto Sans"/>
        <family val="2"/>
      </rPr>
      <t xml:space="preserve">災害報告書</t>
    </r>
    <r>
      <rPr>
        <sz val="9"/>
        <rFont val="ＭＳ ゴシック"/>
        <family val="3"/>
        <charset val="128"/>
      </rPr>
      <t xml:space="preserve">]</t>
    </r>
  </si>
  <si>
    <r>
      <rPr>
        <sz val="9"/>
        <rFont val="ＭＳ ゴシック"/>
        <family val="3"/>
        <charset val="128"/>
      </rPr>
      <t xml:space="preserve">37</t>
    </r>
    <r>
      <rPr>
        <sz val="9"/>
        <rFont val="Noto Sans"/>
        <family val="2"/>
      </rPr>
      <t xml:space="preserve">箱</t>
    </r>
  </si>
  <si>
    <t xml:space="preserve">神奈川県内の国立・公立・私立の教育機関・保育所で発生した児童・生徒の事故災害報告書・災害継続報告書の綴りと、日本体育・学校保健センター神奈川県支部の災害共済給付原簿の綴り。一部、同支部の事務管理上の文書が含まれる。</t>
  </si>
  <si>
    <t xml:space="preserve">神奈川県内の教育機関等に在籍する児童・生徒の事故発生状況と、日本体育・学校保健センター神奈川県支部が災害共済給付として医療費等を被災児童・生徒に給付した際の関係書類である。県の歴史資料という観点では重要な公文書に該当しないと認められる。また同支部の事務管理上の文書も同様である。</t>
  </si>
  <si>
    <t xml:space="preserve">生涯学習部</t>
  </si>
  <si>
    <t xml:space="preserve">文化遺産課</t>
  </si>
  <si>
    <t xml:space="preserve">4-5</t>
  </si>
  <si>
    <r>
      <rPr>
        <sz val="9"/>
        <rFont val="Noto Sans"/>
        <family val="2"/>
      </rPr>
      <t xml:space="preserve">昭和</t>
    </r>
    <r>
      <rPr>
        <sz val="9"/>
        <rFont val="ＭＳ ゴシック"/>
        <family val="3"/>
        <charset val="128"/>
      </rPr>
      <t xml:space="preserve">55</t>
    </r>
    <r>
      <rPr>
        <sz val="9"/>
        <rFont val="Noto Sans"/>
        <family val="2"/>
      </rPr>
      <t xml:space="preserve">年度　遺跡の発見について</t>
    </r>
    <r>
      <rPr>
        <sz val="9"/>
        <rFont val="ＭＳ ゴシック"/>
        <family val="3"/>
        <charset val="128"/>
      </rPr>
      <t xml:space="preserve">(172)</t>
    </r>
  </si>
  <si>
    <t xml:space="preserve">横浜市緑区三保町所在の遺跡の発見届に関する伺い。</t>
  </si>
  <si>
    <t xml:space="preserve">教育庁社会教育部</t>
  </si>
  <si>
    <t xml:space="preserve">文化財保護課</t>
  </si>
  <si>
    <t xml:space="preserve">埋蔵文化財に関する公文書等は収集の対象である。</t>
  </si>
  <si>
    <r>
      <rPr>
        <sz val="9"/>
        <rFont val="Noto Sans"/>
        <family val="2"/>
      </rPr>
      <t xml:space="preserve">細目基準</t>
    </r>
    <r>
      <rPr>
        <sz val="9"/>
        <rFont val="ＭＳ ゴシック"/>
        <family val="3"/>
        <charset val="128"/>
      </rPr>
      <t xml:space="preserve">23(3)</t>
    </r>
  </si>
  <si>
    <r>
      <rPr>
        <sz val="9"/>
        <rFont val="Noto Sans"/>
        <family val="2"/>
      </rPr>
      <t xml:space="preserve">昭和</t>
    </r>
    <r>
      <rPr>
        <sz val="9"/>
        <rFont val="ＭＳ ゴシック"/>
        <family val="3"/>
        <charset val="128"/>
      </rPr>
      <t xml:space="preserve">25</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9</t>
    </r>
    <r>
      <rPr>
        <sz val="9"/>
        <rFont val="Noto Sans"/>
        <family val="2"/>
      </rPr>
      <t xml:space="preserve">～平成</t>
    </r>
    <r>
      <rPr>
        <sz val="9"/>
        <rFont val="ＭＳ ゴシック"/>
        <family val="3"/>
        <charset val="128"/>
      </rPr>
      <t xml:space="preserve">2</t>
    </r>
    <r>
      <rPr>
        <sz val="9"/>
        <rFont val="Noto Sans"/>
        <family val="2"/>
      </rPr>
      <t xml:space="preserve">　年度</t>
    </r>
  </si>
  <si>
    <t xml:space="preserve">人事委員会事務局</t>
  </si>
  <si>
    <t xml:space="preserve">給与公平課</t>
  </si>
  <si>
    <r>
      <rPr>
        <sz val="9"/>
        <rFont val="Noto Sans"/>
        <family val="2"/>
      </rPr>
      <t xml:space="preserve">不利益処分審査請求（</t>
    </r>
    <r>
      <rPr>
        <sz val="9"/>
        <rFont val="ＭＳ 明朝"/>
        <family val="1"/>
      </rPr>
      <t xml:space="preserve">54</t>
    </r>
    <r>
      <rPr>
        <sz val="9"/>
        <rFont val="Noto Sans"/>
        <family val="2"/>
      </rPr>
      <t xml:space="preserve">年</t>
    </r>
    <r>
      <rPr>
        <sz val="9"/>
        <rFont val="ＭＳ 明朝"/>
        <family val="1"/>
      </rPr>
      <t xml:space="preserve">1</t>
    </r>
    <r>
      <rPr>
        <sz val="9"/>
        <rFont val="Noto Sans"/>
        <family val="2"/>
      </rPr>
      <t xml:space="preserve">号議案</t>
    </r>
    <r>
      <rPr>
        <sz val="9"/>
        <rFont val="ＭＳ 明朝"/>
        <family val="1"/>
      </rPr>
      <t xml:space="preserve">2</t>
    </r>
    <r>
      <rPr>
        <sz val="9"/>
        <rFont val="Noto Sans"/>
        <family val="2"/>
      </rPr>
      <t xml:space="preserve">冊の</t>
    </r>
    <r>
      <rPr>
        <sz val="9"/>
        <rFont val="ＭＳ 明朝"/>
        <family val="1"/>
      </rPr>
      <t xml:space="preserve">1</t>
    </r>
    <r>
      <rPr>
        <sz val="9"/>
        <rFont val="Noto Sans"/>
        <family val="2"/>
      </rPr>
      <t xml:space="preserve">・</t>
    </r>
    <r>
      <rPr>
        <sz val="9"/>
        <rFont val="ＭＳ 明朝"/>
        <family val="1"/>
      </rPr>
      <t xml:space="preserve">2</t>
    </r>
    <r>
      <rPr>
        <sz val="9"/>
        <rFont val="Noto Sans"/>
        <family val="2"/>
      </rPr>
      <t xml:space="preserve">冊の</t>
    </r>
    <r>
      <rPr>
        <sz val="9"/>
        <rFont val="ＭＳ 明朝"/>
        <family val="1"/>
      </rPr>
      <t xml:space="preserve">2</t>
    </r>
    <r>
      <rPr>
        <sz val="9"/>
        <rFont val="Noto Sans"/>
        <family val="2"/>
      </rPr>
      <t xml:space="preserve">）</t>
    </r>
  </si>
  <si>
    <r>
      <rPr>
        <sz val="9"/>
        <rFont val="ＭＳ 明朝"/>
        <family val="1"/>
      </rPr>
      <t xml:space="preserve">1</t>
    </r>
    <r>
      <rPr>
        <sz val="9"/>
        <rFont val="Noto Sans"/>
        <family val="2"/>
      </rPr>
      <t xml:space="preserve">名の不利益処分審査請求に対する審理関係文書。</t>
    </r>
  </si>
  <si>
    <t xml:space="preserve">公平課</t>
  </si>
  <si>
    <t xml:space="preserve">行政不服審査に係る公文書であるため。</t>
  </si>
  <si>
    <r>
      <rPr>
        <sz val="9"/>
        <rFont val="Noto Sans"/>
        <family val="2"/>
      </rPr>
      <t xml:space="preserve">昭和</t>
    </r>
    <r>
      <rPr>
        <sz val="9"/>
        <rFont val="ＭＳ 明朝"/>
        <family val="1"/>
      </rPr>
      <t xml:space="preserve">35</t>
    </r>
    <r>
      <rPr>
        <sz val="9"/>
        <rFont val="Noto Sans"/>
        <family val="2"/>
      </rPr>
      <t xml:space="preserve">～</t>
    </r>
    <r>
      <rPr>
        <sz val="9"/>
        <rFont val="ＭＳ 明朝"/>
        <family val="1"/>
      </rPr>
      <t xml:space="preserve">52</t>
    </r>
    <r>
      <rPr>
        <sz val="9"/>
        <rFont val="Noto Sans"/>
        <family val="2"/>
      </rPr>
      <t xml:space="preserve">年度</t>
    </r>
  </si>
  <si>
    <t xml:space="preserve">一せい休憩除外許可</t>
  </si>
  <si>
    <t xml:space="preserve">県機関の一せい休憩除外許可に関する文書。</t>
  </si>
  <si>
    <t xml:space="preserve">除外許可の証拠となる文書であるため。</t>
  </si>
  <si>
    <r>
      <rPr>
        <sz val="9"/>
        <rFont val="Noto Sans"/>
        <family val="2"/>
      </rPr>
      <t xml:space="preserve">解雇予告の除外認定（</t>
    </r>
    <r>
      <rPr>
        <sz val="9"/>
        <rFont val="ＭＳ 明朝"/>
        <family val="1"/>
      </rPr>
      <t xml:space="preserve">3</t>
    </r>
    <r>
      <rPr>
        <sz val="9"/>
        <rFont val="Noto Sans"/>
        <family val="2"/>
      </rPr>
      <t xml:space="preserve">冊の</t>
    </r>
    <r>
      <rPr>
        <sz val="9"/>
        <rFont val="ＭＳ 明朝"/>
        <family val="1"/>
      </rPr>
      <t xml:space="preserve">3</t>
    </r>
    <r>
      <rPr>
        <sz val="9"/>
        <rFont val="Noto Sans"/>
        <family val="2"/>
      </rPr>
      <t xml:space="preserve">）</t>
    </r>
  </si>
  <si>
    <t xml:space="preserve">県職員（警察官・教職員を含む）の処分に関する文書。</t>
  </si>
  <si>
    <t xml:space="preserve">処分の証拠となる公文書であるため。</t>
  </si>
  <si>
    <r>
      <rPr>
        <sz val="9"/>
        <rFont val="Noto Sans"/>
        <family val="2"/>
      </rPr>
      <t xml:space="preserve">昭和</t>
    </r>
    <r>
      <rPr>
        <sz val="9"/>
        <rFont val="ＭＳ 明朝"/>
        <family val="1"/>
      </rPr>
      <t xml:space="preserve">31</t>
    </r>
    <r>
      <rPr>
        <sz val="9"/>
        <rFont val="Noto Sans"/>
        <family val="2"/>
      </rPr>
      <t xml:space="preserve">～</t>
    </r>
    <r>
      <rPr>
        <sz val="9"/>
        <rFont val="ＭＳ 明朝"/>
        <family val="1"/>
      </rPr>
      <t xml:space="preserve">49</t>
    </r>
    <r>
      <rPr>
        <sz val="9"/>
        <rFont val="Noto Sans"/>
        <family val="2"/>
      </rPr>
      <t xml:space="preserve">年度</t>
    </r>
  </si>
  <si>
    <t xml:space="preserve">労働委員会事務局</t>
  </si>
  <si>
    <t xml:space="preserve">審査調整課</t>
  </si>
  <si>
    <r>
      <rPr>
        <sz val="9"/>
        <rFont val="Noto Sans"/>
        <family val="2"/>
      </rPr>
      <t xml:space="preserve">神奈川県地労委総会議事録　第</t>
    </r>
    <r>
      <rPr>
        <sz val="9"/>
        <rFont val="ＭＳ 明朝"/>
        <family val="1"/>
      </rPr>
      <t xml:space="preserve">23</t>
    </r>
    <r>
      <rPr>
        <sz val="9"/>
        <rFont val="Noto Sans"/>
        <family val="2"/>
      </rPr>
      <t xml:space="preserve">期上</t>
    </r>
  </si>
  <si>
    <r>
      <rPr>
        <sz val="9"/>
        <rFont val="Noto Sans"/>
        <family val="2"/>
      </rPr>
      <t xml:space="preserve">昭和</t>
    </r>
    <r>
      <rPr>
        <sz val="9"/>
        <rFont val="ＭＳ 明朝"/>
        <family val="1"/>
      </rPr>
      <t xml:space="preserve">54</t>
    </r>
    <r>
      <rPr>
        <sz val="9"/>
        <rFont val="Noto Sans"/>
        <family val="2"/>
      </rPr>
      <t xml:space="preserve">年度</t>
    </r>
  </si>
  <si>
    <t xml:space="preserve">公共委員・労働者委員・使用者委員の三者による神奈川県地労委（神奈川県地方労働委員会）定例・臨時総会の経過と、斡旋事件の概要などを中央労働委員会委員長および神奈川県知事に報告した文書の綴り。</t>
  </si>
  <si>
    <t xml:space="preserve">地方労働委員会事務局</t>
  </si>
  <si>
    <t xml:space="preserve">労使間の調停・斡旋・和解に係る公文書であるため</t>
  </si>
  <si>
    <t xml:space="preserve">17(1)</t>
  </si>
  <si>
    <r>
      <rPr>
        <sz val="9"/>
        <rFont val="Noto Sans"/>
        <family val="2"/>
      </rPr>
      <t xml:space="preserve">昭和</t>
    </r>
    <r>
      <rPr>
        <sz val="9"/>
        <rFont val="ＭＳ 明朝"/>
        <family val="1"/>
      </rPr>
      <t xml:space="preserve">23</t>
    </r>
    <r>
      <rPr>
        <sz val="9"/>
        <rFont val="Noto Sans"/>
        <family val="2"/>
      </rPr>
      <t xml:space="preserve">～</t>
    </r>
    <r>
      <rPr>
        <sz val="9"/>
        <rFont val="ＭＳ 明朝"/>
        <family val="1"/>
      </rPr>
      <t xml:space="preserve">52</t>
    </r>
    <r>
      <rPr>
        <sz val="9"/>
        <rFont val="Noto Sans"/>
        <family val="2"/>
      </rPr>
      <t xml:space="preserve">年</t>
    </r>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
  </numFmts>
  <fonts count="16">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9"/>
      <color rgb="FF333399"/>
      <name val="ＭＳ ゴシック"/>
      <family val="3"/>
      <charset val="128"/>
    </font>
    <font>
      <sz val="9"/>
      <name val="ＭＳ 明朝"/>
      <family val="1"/>
    </font>
    <font>
      <sz val="9"/>
      <name val="ＭＳ Ｐゴシック"/>
      <family val="3"/>
      <charset val="128"/>
    </font>
    <font>
      <sz val="8"/>
      <name val="Noto Sans"/>
      <family val="2"/>
    </font>
    <font>
      <sz val="8"/>
      <name val="ＭＳ Ｐゴシック"/>
      <family val="3"/>
      <charset val="128"/>
    </font>
    <font>
      <sz val="9"/>
      <color rgb="FF333333"/>
      <name val="Noto Sans"/>
      <family val="2"/>
    </font>
    <font>
      <sz val="9"/>
      <color rgb="FF333333"/>
      <name val="ＭＳ 明朝"/>
      <family val="1"/>
      <charset val="128"/>
    </font>
    <font>
      <sz val="9"/>
      <name val="ＭＳ 明朝"/>
      <family val="1"/>
      <charset val="128"/>
    </font>
    <font>
      <sz val="9"/>
      <color rgb="FF333333"/>
      <name val="ＭＳ 明朝"/>
      <family val="1"/>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6" fontId="6" fillId="3"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5" fillId="4" borderId="2" xfId="0" applyFont="true" applyBorder="true" applyAlignment="true" applyProtection="false">
      <alignment horizontal="general" vertical="top" textRotation="0" wrapText="true" indent="0" shrinkToFit="false"/>
      <protection locked="true" hidden="false"/>
    </xf>
    <xf numFmtId="165" fontId="4" fillId="4" borderId="2"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7" fontId="8" fillId="0" borderId="2" xfId="20" applyFont="true" applyBorder="true" applyAlignment="true" applyProtection="false">
      <alignment horizontal="right"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森林再生課ID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98" activePane="bottomLeft" state="frozen"/>
      <selection pane="topLeft" activeCell="A1" activeCellId="0" sqref="A1"/>
      <selection pane="bottomLeft" activeCell="F400" activeCellId="0" sqref="F400"/>
    </sheetView>
  </sheetViews>
  <sheetFormatPr defaultColWidth="8.9921875" defaultRowHeight="11.25" zeroHeight="false" outlineLevelRow="0" outlineLevelCol="0"/>
  <cols>
    <col collapsed="false" customWidth="true" hidden="true" outlineLevel="0" max="1" min="1" style="1" width="3.99"/>
    <col collapsed="false" customWidth="true" hidden="false" outlineLevel="0" max="2" min="2" style="2" width="3.87"/>
    <col collapsed="false" customWidth="true" hidden="false" outlineLevel="0" max="4" min="3" style="2" width="5.62"/>
    <col collapsed="false" customWidth="true" hidden="false" outlineLevel="0" max="6" min="5" style="2" width="7.75"/>
    <col collapsed="false" customWidth="true" hidden="false" outlineLevel="0" max="7" min="7" style="2" width="10.74"/>
    <col collapsed="false" customWidth="true" hidden="false" outlineLevel="0" max="10" min="8" style="2" width="4.75"/>
    <col collapsed="false" customWidth="true" hidden="false" outlineLevel="0" max="11" min="11" style="2" width="8.62"/>
    <col collapsed="false" customWidth="true" hidden="false" outlineLevel="0" max="12" min="12" style="2" width="22.12"/>
    <col collapsed="false" customWidth="true" hidden="false" outlineLevel="0" max="13" min="13" style="2" width="6.62"/>
    <col collapsed="false" customWidth="true" hidden="false" outlineLevel="0" max="14" min="14" style="2" width="6.74"/>
    <col collapsed="false" customWidth="true" hidden="false" outlineLevel="0" max="15" min="15" style="2" width="6.87"/>
    <col collapsed="false" customWidth="true" hidden="false" outlineLevel="0" max="16" min="16" style="2" width="14.62"/>
    <col collapsed="false" customWidth="true" hidden="false" outlineLevel="0" max="17" min="17" style="2" width="7.37"/>
    <col collapsed="false" customWidth="true" hidden="false" outlineLevel="0" max="18" min="18" style="2" width="6.87"/>
    <col collapsed="false" customWidth="true" hidden="false" outlineLevel="0" max="19" min="19" style="2" width="7.87"/>
    <col collapsed="false" customWidth="true" hidden="true" outlineLevel="0" max="21" min="20" style="2" width="6.74"/>
    <col collapsed="false" customWidth="false" hidden="false" outlineLevel="0" max="257" min="22" style="2" width="8.99"/>
  </cols>
  <sheetData>
    <row r="1" customFormat="false" ht="22.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6" t="s">
        <v>19</v>
      </c>
      <c r="U1" s="6" t="s">
        <v>20</v>
      </c>
    </row>
    <row r="2" customFormat="false" ht="48.75" hidden="false" customHeight="true" outlineLevel="0" collapsed="false">
      <c r="A2" s="7" t="s">
        <v>21</v>
      </c>
      <c r="B2" s="8" t="s">
        <v>21</v>
      </c>
      <c r="C2" s="9" t="s">
        <v>22</v>
      </c>
      <c r="D2" s="9" t="s">
        <v>23</v>
      </c>
      <c r="E2" s="9" t="s">
        <v>24</v>
      </c>
      <c r="F2" s="10" t="s">
        <v>25</v>
      </c>
      <c r="G2" s="11" t="s">
        <v>26</v>
      </c>
      <c r="H2" s="10" t="s">
        <v>27</v>
      </c>
      <c r="I2" s="10" t="s">
        <v>28</v>
      </c>
      <c r="J2" s="10" t="s">
        <v>29</v>
      </c>
      <c r="K2" s="9" t="s">
        <v>30</v>
      </c>
      <c r="L2" s="11" t="s">
        <v>31</v>
      </c>
      <c r="M2" s="9" t="s">
        <v>32</v>
      </c>
      <c r="N2" s="11" t="s">
        <v>24</v>
      </c>
      <c r="O2" s="11" t="s">
        <v>33</v>
      </c>
      <c r="P2" s="11" t="s">
        <v>34</v>
      </c>
      <c r="Q2" s="10" t="s">
        <v>35</v>
      </c>
      <c r="R2" s="10" t="s">
        <v>36</v>
      </c>
      <c r="S2" s="11" t="s">
        <v>37</v>
      </c>
      <c r="T2" s="12" t="str">
        <f aca="false">IF(M2=C2,"同","違")</f>
        <v>違</v>
      </c>
      <c r="U2" s="12" t="str">
        <f aca="false">IF(N2=E2,"同","違")</f>
        <v>同</v>
      </c>
    </row>
    <row r="3" customFormat="false" ht="56.25" hidden="false" customHeight="true" outlineLevel="0" collapsed="false">
      <c r="A3" s="7" t="s">
        <v>38</v>
      </c>
      <c r="B3" s="8" t="s">
        <v>38</v>
      </c>
      <c r="C3" s="9" t="s">
        <v>22</v>
      </c>
      <c r="D3" s="9" t="s">
        <v>23</v>
      </c>
      <c r="E3" s="9" t="s">
        <v>24</v>
      </c>
      <c r="F3" s="8" t="s">
        <v>39</v>
      </c>
      <c r="G3" s="11" t="s">
        <v>40</v>
      </c>
      <c r="H3" s="8" t="s">
        <v>38</v>
      </c>
      <c r="I3" s="10" t="s">
        <v>41</v>
      </c>
      <c r="J3" s="8" t="s">
        <v>29</v>
      </c>
      <c r="K3" s="9" t="s">
        <v>30</v>
      </c>
      <c r="L3" s="11" t="s">
        <v>42</v>
      </c>
      <c r="M3" s="9" t="s">
        <v>32</v>
      </c>
      <c r="N3" s="11" t="s">
        <v>24</v>
      </c>
      <c r="O3" s="11" t="s">
        <v>33</v>
      </c>
      <c r="P3" s="11" t="s">
        <v>43</v>
      </c>
      <c r="Q3" s="10" t="s">
        <v>35</v>
      </c>
      <c r="R3" s="10" t="s">
        <v>36</v>
      </c>
      <c r="S3" s="11" t="s">
        <v>44</v>
      </c>
      <c r="T3" s="12" t="str">
        <f aca="false">IF(M3=C3,"同","違")</f>
        <v>違</v>
      </c>
      <c r="U3" s="12" t="str">
        <f aca="false">IF(N3=E3,"同","違")</f>
        <v>同</v>
      </c>
    </row>
    <row r="4" customFormat="false" ht="20.25" hidden="false" customHeight="true" outlineLevel="0" collapsed="false">
      <c r="A4" s="7"/>
      <c r="B4" s="13"/>
      <c r="C4" s="13"/>
      <c r="D4" s="13"/>
      <c r="E4" s="13"/>
      <c r="F4" s="13"/>
      <c r="G4" s="14"/>
      <c r="H4" s="13"/>
      <c r="I4" s="14"/>
      <c r="J4" s="13"/>
      <c r="K4" s="13"/>
      <c r="L4" s="14"/>
      <c r="M4" s="13"/>
      <c r="N4" s="13"/>
      <c r="O4" s="14"/>
      <c r="P4" s="14"/>
      <c r="Q4" s="14"/>
      <c r="R4" s="14"/>
      <c r="S4" s="14"/>
      <c r="T4" s="12"/>
      <c r="U4" s="12"/>
    </row>
    <row r="5" customFormat="false" ht="136.5" hidden="false" customHeight="true" outlineLevel="0" collapsed="false">
      <c r="B5" s="8" t="s">
        <v>21</v>
      </c>
      <c r="C5" s="9" t="s">
        <v>45</v>
      </c>
      <c r="D5" s="9" t="s">
        <v>46</v>
      </c>
      <c r="E5" s="9" t="s">
        <v>47</v>
      </c>
      <c r="F5" s="8" t="s">
        <v>38</v>
      </c>
      <c r="G5" s="9" t="s">
        <v>48</v>
      </c>
      <c r="H5" s="8" t="s">
        <v>21</v>
      </c>
      <c r="I5" s="9" t="s">
        <v>49</v>
      </c>
      <c r="J5" s="8" t="s">
        <v>50</v>
      </c>
      <c r="K5" s="9" t="s">
        <v>51</v>
      </c>
      <c r="L5" s="9" t="s">
        <v>52</v>
      </c>
      <c r="M5" s="9" t="s">
        <v>53</v>
      </c>
      <c r="N5" s="9" t="s">
        <v>54</v>
      </c>
      <c r="O5" s="9" t="s">
        <v>33</v>
      </c>
      <c r="P5" s="9" t="s">
        <v>55</v>
      </c>
      <c r="Q5" s="8" t="s">
        <v>35</v>
      </c>
      <c r="R5" s="8" t="s">
        <v>56</v>
      </c>
      <c r="S5" s="9" t="s">
        <v>57</v>
      </c>
    </row>
    <row r="6" customFormat="false" ht="78.75" hidden="false" customHeight="true" outlineLevel="0" collapsed="false">
      <c r="B6" s="8" t="s">
        <v>38</v>
      </c>
      <c r="C6" s="9" t="s">
        <v>45</v>
      </c>
      <c r="D6" s="9" t="s">
        <v>58</v>
      </c>
      <c r="E6" s="9" t="s">
        <v>59</v>
      </c>
      <c r="F6" s="8" t="s">
        <v>60</v>
      </c>
      <c r="G6" s="9" t="s">
        <v>61</v>
      </c>
      <c r="H6" s="8" t="s">
        <v>21</v>
      </c>
      <c r="I6" s="8" t="s">
        <v>62</v>
      </c>
      <c r="J6" s="8" t="s">
        <v>50</v>
      </c>
      <c r="K6" s="9" t="s">
        <v>51</v>
      </c>
      <c r="L6" s="9" t="s">
        <v>63</v>
      </c>
      <c r="M6" s="9" t="s">
        <v>32</v>
      </c>
      <c r="N6" s="9" t="s">
        <v>64</v>
      </c>
      <c r="O6" s="9" t="s">
        <v>33</v>
      </c>
      <c r="P6" s="9" t="s">
        <v>65</v>
      </c>
      <c r="Q6" s="8" t="s">
        <v>35</v>
      </c>
      <c r="R6" s="8" t="s">
        <v>66</v>
      </c>
      <c r="S6" s="9" t="s">
        <v>67</v>
      </c>
    </row>
    <row r="7" customFormat="false" ht="67.5" hidden="false" customHeight="false" outlineLevel="0" collapsed="false">
      <c r="B7" s="8" t="s">
        <v>68</v>
      </c>
      <c r="C7" s="9" t="s">
        <v>45</v>
      </c>
      <c r="D7" s="9" t="s">
        <v>58</v>
      </c>
      <c r="E7" s="9" t="s">
        <v>59</v>
      </c>
      <c r="F7" s="8" t="s">
        <v>69</v>
      </c>
      <c r="G7" s="9" t="s">
        <v>70</v>
      </c>
      <c r="H7" s="8" t="s">
        <v>21</v>
      </c>
      <c r="I7" s="8" t="s">
        <v>71</v>
      </c>
      <c r="J7" s="8" t="s">
        <v>29</v>
      </c>
      <c r="K7" s="9" t="s">
        <v>30</v>
      </c>
      <c r="L7" s="9" t="s">
        <v>72</v>
      </c>
      <c r="M7" s="9" t="s">
        <v>32</v>
      </c>
      <c r="N7" s="9" t="s">
        <v>64</v>
      </c>
      <c r="O7" s="9" t="s">
        <v>33</v>
      </c>
      <c r="P7" s="9" t="s">
        <v>73</v>
      </c>
      <c r="Q7" s="8" t="s">
        <v>35</v>
      </c>
      <c r="R7" s="8" t="s">
        <v>74</v>
      </c>
      <c r="S7" s="9" t="s">
        <v>75</v>
      </c>
    </row>
    <row r="8" customFormat="false" ht="74.25" hidden="false" customHeight="true" outlineLevel="0" collapsed="false">
      <c r="B8" s="8" t="s">
        <v>27</v>
      </c>
      <c r="C8" s="9" t="s">
        <v>45</v>
      </c>
      <c r="D8" s="9" t="s">
        <v>58</v>
      </c>
      <c r="E8" s="9" t="s">
        <v>59</v>
      </c>
      <c r="F8" s="8" t="s">
        <v>76</v>
      </c>
      <c r="G8" s="9" t="s">
        <v>77</v>
      </c>
      <c r="H8" s="8" t="s">
        <v>21</v>
      </c>
      <c r="I8" s="8" t="s">
        <v>78</v>
      </c>
      <c r="J8" s="8" t="s">
        <v>29</v>
      </c>
      <c r="K8" s="9" t="s">
        <v>30</v>
      </c>
      <c r="L8" s="9" t="s">
        <v>79</v>
      </c>
      <c r="M8" s="9" t="s">
        <v>32</v>
      </c>
      <c r="N8" s="9" t="s">
        <v>64</v>
      </c>
      <c r="O8" s="9" t="s">
        <v>33</v>
      </c>
      <c r="P8" s="9" t="s">
        <v>80</v>
      </c>
      <c r="Q8" s="8" t="s">
        <v>35</v>
      </c>
      <c r="R8" s="8" t="s">
        <v>81</v>
      </c>
      <c r="S8" s="9" t="s">
        <v>82</v>
      </c>
    </row>
    <row r="9" customFormat="false" ht="67.5" hidden="false" customHeight="false" outlineLevel="0" collapsed="false">
      <c r="B9" s="8" t="s">
        <v>78</v>
      </c>
      <c r="C9" s="9" t="s">
        <v>45</v>
      </c>
      <c r="D9" s="9" t="s">
        <v>58</v>
      </c>
      <c r="E9" s="9" t="s">
        <v>59</v>
      </c>
      <c r="F9" s="8" t="s">
        <v>83</v>
      </c>
      <c r="G9" s="9" t="s">
        <v>84</v>
      </c>
      <c r="H9" s="8" t="s">
        <v>85</v>
      </c>
      <c r="I9" s="8" t="s">
        <v>86</v>
      </c>
      <c r="J9" s="8" t="s">
        <v>29</v>
      </c>
      <c r="K9" s="9" t="s">
        <v>30</v>
      </c>
      <c r="L9" s="9" t="s">
        <v>87</v>
      </c>
      <c r="M9" s="9" t="s">
        <v>32</v>
      </c>
      <c r="N9" s="9" t="s">
        <v>64</v>
      </c>
      <c r="O9" s="9" t="s">
        <v>33</v>
      </c>
      <c r="P9" s="9" t="s">
        <v>88</v>
      </c>
      <c r="Q9" s="8" t="s">
        <v>35</v>
      </c>
      <c r="R9" s="8" t="s">
        <v>89</v>
      </c>
      <c r="S9" s="9" t="s">
        <v>90</v>
      </c>
    </row>
    <row r="10" customFormat="false" ht="57.75" hidden="false" customHeight="true" outlineLevel="0" collapsed="false">
      <c r="B10" s="8" t="s">
        <v>71</v>
      </c>
      <c r="C10" s="9" t="s">
        <v>45</v>
      </c>
      <c r="D10" s="9" t="s">
        <v>58</v>
      </c>
      <c r="E10" s="9" t="s">
        <v>59</v>
      </c>
      <c r="F10" s="8" t="s">
        <v>91</v>
      </c>
      <c r="G10" s="9" t="s">
        <v>92</v>
      </c>
      <c r="H10" s="8" t="s">
        <v>71</v>
      </c>
      <c r="I10" s="8" t="s">
        <v>93</v>
      </c>
      <c r="J10" s="8" t="s">
        <v>29</v>
      </c>
      <c r="K10" s="9" t="s">
        <v>30</v>
      </c>
      <c r="L10" s="9" t="s">
        <v>94</v>
      </c>
      <c r="M10" s="9" t="s">
        <v>32</v>
      </c>
      <c r="N10" s="9" t="s">
        <v>64</v>
      </c>
      <c r="O10" s="9" t="s">
        <v>33</v>
      </c>
      <c r="P10" s="9" t="s">
        <v>88</v>
      </c>
      <c r="Q10" s="8" t="s">
        <v>35</v>
      </c>
      <c r="R10" s="8" t="s">
        <v>89</v>
      </c>
      <c r="S10" s="9" t="s">
        <v>90</v>
      </c>
    </row>
    <row r="11" customFormat="false" ht="56.25" hidden="false" customHeight="false" outlineLevel="0" collapsed="false">
      <c r="B11" s="8" t="s">
        <v>95</v>
      </c>
      <c r="C11" s="9" t="s">
        <v>45</v>
      </c>
      <c r="D11" s="9" t="s">
        <v>58</v>
      </c>
      <c r="E11" s="9" t="s">
        <v>59</v>
      </c>
      <c r="F11" s="8" t="s">
        <v>96</v>
      </c>
      <c r="G11" s="9" t="s">
        <v>97</v>
      </c>
      <c r="H11" s="8" t="s">
        <v>21</v>
      </c>
      <c r="I11" s="8" t="s">
        <v>98</v>
      </c>
      <c r="J11" s="8" t="s">
        <v>29</v>
      </c>
      <c r="K11" s="9" t="s">
        <v>30</v>
      </c>
      <c r="L11" s="9" t="s">
        <v>99</v>
      </c>
      <c r="M11" s="9" t="s">
        <v>32</v>
      </c>
      <c r="N11" s="9" t="s">
        <v>64</v>
      </c>
      <c r="O11" s="9" t="s">
        <v>33</v>
      </c>
      <c r="P11" s="9" t="s">
        <v>88</v>
      </c>
      <c r="Q11" s="8" t="s">
        <v>35</v>
      </c>
      <c r="R11" s="8" t="s">
        <v>89</v>
      </c>
      <c r="S11" s="9" t="s">
        <v>100</v>
      </c>
    </row>
    <row r="12" customFormat="false" ht="56.25" hidden="false" customHeight="false" outlineLevel="0" collapsed="false">
      <c r="B12" s="8" t="s">
        <v>62</v>
      </c>
      <c r="C12" s="9" t="s">
        <v>45</v>
      </c>
      <c r="D12" s="9" t="s">
        <v>58</v>
      </c>
      <c r="E12" s="9" t="s">
        <v>59</v>
      </c>
      <c r="F12" s="8" t="s">
        <v>101</v>
      </c>
      <c r="G12" s="9" t="s">
        <v>102</v>
      </c>
      <c r="H12" s="8" t="s">
        <v>21</v>
      </c>
      <c r="I12" s="8" t="s">
        <v>71</v>
      </c>
      <c r="J12" s="8" t="s">
        <v>29</v>
      </c>
      <c r="K12" s="9" t="s">
        <v>30</v>
      </c>
      <c r="L12" s="9" t="s">
        <v>103</v>
      </c>
      <c r="M12" s="9" t="s">
        <v>32</v>
      </c>
      <c r="N12" s="9" t="s">
        <v>64</v>
      </c>
      <c r="O12" s="9" t="s">
        <v>33</v>
      </c>
      <c r="P12" s="9" t="s">
        <v>88</v>
      </c>
      <c r="Q12" s="8" t="s">
        <v>35</v>
      </c>
      <c r="R12" s="8" t="s">
        <v>89</v>
      </c>
      <c r="S12" s="9" t="s">
        <v>104</v>
      </c>
    </row>
    <row r="13" customFormat="false" ht="56.25" hidden="false" customHeight="false" outlineLevel="0" collapsed="false">
      <c r="B13" s="8" t="s">
        <v>98</v>
      </c>
      <c r="C13" s="9" t="s">
        <v>45</v>
      </c>
      <c r="D13" s="9" t="s">
        <v>58</v>
      </c>
      <c r="E13" s="9" t="s">
        <v>59</v>
      </c>
      <c r="F13" s="8" t="s">
        <v>105</v>
      </c>
      <c r="G13" s="9" t="s">
        <v>106</v>
      </c>
      <c r="H13" s="8" t="s">
        <v>107</v>
      </c>
      <c r="I13" s="8" t="s">
        <v>108</v>
      </c>
      <c r="J13" s="8" t="s">
        <v>29</v>
      </c>
      <c r="K13" s="9" t="s">
        <v>30</v>
      </c>
      <c r="L13" s="9" t="s">
        <v>109</v>
      </c>
      <c r="M13" s="9" t="s">
        <v>32</v>
      </c>
      <c r="N13" s="9" t="s">
        <v>64</v>
      </c>
      <c r="O13" s="9" t="s">
        <v>33</v>
      </c>
      <c r="P13" s="9" t="s">
        <v>110</v>
      </c>
      <c r="Q13" s="8" t="s">
        <v>35</v>
      </c>
      <c r="R13" s="8" t="s">
        <v>111</v>
      </c>
      <c r="S13" s="9" t="s">
        <v>112</v>
      </c>
    </row>
    <row r="14" customFormat="false" ht="45" hidden="false" customHeight="false" outlineLevel="0" collapsed="false">
      <c r="B14" s="8" t="s">
        <v>113</v>
      </c>
      <c r="C14" s="9" t="s">
        <v>45</v>
      </c>
      <c r="D14" s="9" t="s">
        <v>58</v>
      </c>
      <c r="E14" s="9" t="s">
        <v>59</v>
      </c>
      <c r="F14" s="8" t="s">
        <v>114</v>
      </c>
      <c r="G14" s="9" t="s">
        <v>115</v>
      </c>
      <c r="H14" s="8" t="s">
        <v>21</v>
      </c>
      <c r="I14" s="8" t="s">
        <v>62</v>
      </c>
      <c r="J14" s="8" t="s">
        <v>29</v>
      </c>
      <c r="K14" s="9" t="s">
        <v>30</v>
      </c>
      <c r="L14" s="9" t="s">
        <v>116</v>
      </c>
      <c r="M14" s="9" t="s">
        <v>32</v>
      </c>
      <c r="N14" s="9" t="s">
        <v>64</v>
      </c>
      <c r="O14" s="9" t="s">
        <v>33</v>
      </c>
      <c r="P14" s="9" t="s">
        <v>117</v>
      </c>
      <c r="Q14" s="8" t="s">
        <v>35</v>
      </c>
      <c r="R14" s="8" t="s">
        <v>111</v>
      </c>
      <c r="S14" s="9" t="s">
        <v>118</v>
      </c>
    </row>
    <row r="15" customFormat="false" ht="56.25" hidden="false" customHeight="false" outlineLevel="0" collapsed="false">
      <c r="B15" s="8" t="s">
        <v>119</v>
      </c>
      <c r="C15" s="9" t="s">
        <v>45</v>
      </c>
      <c r="D15" s="9" t="s">
        <v>58</v>
      </c>
      <c r="E15" s="9" t="s">
        <v>59</v>
      </c>
      <c r="F15" s="8" t="s">
        <v>120</v>
      </c>
      <c r="G15" s="9" t="s">
        <v>121</v>
      </c>
      <c r="H15" s="8" t="s">
        <v>21</v>
      </c>
      <c r="I15" s="8" t="s">
        <v>62</v>
      </c>
      <c r="J15" s="8" t="s">
        <v>29</v>
      </c>
      <c r="K15" s="9" t="s">
        <v>30</v>
      </c>
      <c r="L15" s="9" t="s">
        <v>122</v>
      </c>
      <c r="M15" s="9" t="s">
        <v>32</v>
      </c>
      <c r="N15" s="9" t="s">
        <v>64</v>
      </c>
      <c r="O15" s="9" t="s">
        <v>33</v>
      </c>
      <c r="P15" s="9" t="s">
        <v>123</v>
      </c>
      <c r="Q15" s="8" t="s">
        <v>35</v>
      </c>
      <c r="R15" s="8" t="s">
        <v>124</v>
      </c>
      <c r="S15" s="9" t="s">
        <v>125</v>
      </c>
    </row>
    <row r="16" customFormat="false" ht="56.25" hidden="false" customHeight="false" outlineLevel="0" collapsed="false">
      <c r="B16" s="8" t="s">
        <v>41</v>
      </c>
      <c r="C16" s="9" t="s">
        <v>45</v>
      </c>
      <c r="D16" s="9" t="s">
        <v>58</v>
      </c>
      <c r="E16" s="9" t="s">
        <v>59</v>
      </c>
      <c r="F16" s="8" t="s">
        <v>126</v>
      </c>
      <c r="G16" s="9" t="s">
        <v>127</v>
      </c>
      <c r="H16" s="8" t="s">
        <v>21</v>
      </c>
      <c r="I16" s="8" t="s">
        <v>27</v>
      </c>
      <c r="J16" s="8" t="s">
        <v>29</v>
      </c>
      <c r="K16" s="9" t="s">
        <v>30</v>
      </c>
      <c r="L16" s="9" t="s">
        <v>128</v>
      </c>
      <c r="M16" s="9" t="s">
        <v>32</v>
      </c>
      <c r="N16" s="9" t="s">
        <v>64</v>
      </c>
      <c r="O16" s="9" t="s">
        <v>33</v>
      </c>
      <c r="P16" s="9" t="s">
        <v>110</v>
      </c>
      <c r="Q16" s="8" t="s">
        <v>35</v>
      </c>
      <c r="R16" s="8" t="s">
        <v>111</v>
      </c>
      <c r="S16" s="9" t="s">
        <v>129</v>
      </c>
    </row>
    <row r="17" customFormat="false" ht="56.25" hidden="false" customHeight="false" outlineLevel="0" collapsed="false">
      <c r="B17" s="8" t="s">
        <v>130</v>
      </c>
      <c r="C17" s="9" t="s">
        <v>45</v>
      </c>
      <c r="D17" s="9" t="s">
        <v>58</v>
      </c>
      <c r="E17" s="9" t="s">
        <v>131</v>
      </c>
      <c r="F17" s="8" t="s">
        <v>132</v>
      </c>
      <c r="G17" s="9" t="s">
        <v>133</v>
      </c>
      <c r="H17" s="8" t="s">
        <v>38</v>
      </c>
      <c r="I17" s="8" t="s">
        <v>134</v>
      </c>
      <c r="J17" s="8" t="s">
        <v>29</v>
      </c>
      <c r="K17" s="9" t="s">
        <v>30</v>
      </c>
      <c r="L17" s="9" t="s">
        <v>135</v>
      </c>
      <c r="M17" s="9" t="s">
        <v>32</v>
      </c>
      <c r="N17" s="9" t="s">
        <v>136</v>
      </c>
      <c r="O17" s="9" t="s">
        <v>33</v>
      </c>
      <c r="P17" s="9" t="s">
        <v>137</v>
      </c>
      <c r="Q17" s="8" t="s">
        <v>35</v>
      </c>
      <c r="R17" s="8" t="s">
        <v>138</v>
      </c>
      <c r="S17" s="9" t="s">
        <v>139</v>
      </c>
    </row>
    <row r="18" customFormat="false" ht="128.25" hidden="false" customHeight="true" outlineLevel="0" collapsed="false">
      <c r="B18" s="8" t="s">
        <v>140</v>
      </c>
      <c r="C18" s="9" t="s">
        <v>45</v>
      </c>
      <c r="D18" s="9" t="s">
        <v>58</v>
      </c>
      <c r="E18" s="9" t="s">
        <v>131</v>
      </c>
      <c r="F18" s="8" t="s">
        <v>141</v>
      </c>
      <c r="G18" s="9" t="s">
        <v>142</v>
      </c>
      <c r="H18" s="8" t="s">
        <v>21</v>
      </c>
      <c r="I18" s="8" t="s">
        <v>119</v>
      </c>
      <c r="J18" s="8" t="s">
        <v>29</v>
      </c>
      <c r="K18" s="9" t="s">
        <v>30</v>
      </c>
      <c r="L18" s="9" t="s">
        <v>143</v>
      </c>
      <c r="M18" s="9" t="s">
        <v>32</v>
      </c>
      <c r="N18" s="9" t="s">
        <v>136</v>
      </c>
      <c r="O18" s="9" t="s">
        <v>33</v>
      </c>
      <c r="P18" s="9" t="s">
        <v>144</v>
      </c>
      <c r="Q18" s="8" t="s">
        <v>35</v>
      </c>
      <c r="R18" s="8" t="s">
        <v>145</v>
      </c>
      <c r="S18" s="9" t="s">
        <v>146</v>
      </c>
    </row>
    <row r="19" customFormat="false" ht="23.25" hidden="false" customHeight="true" outlineLevel="0" collapsed="false"/>
    <row r="20" customFormat="false" ht="72" hidden="false" customHeight="true" outlineLevel="0" collapsed="false">
      <c r="B20" s="8" t="s">
        <v>21</v>
      </c>
      <c r="C20" s="11" t="s">
        <v>147</v>
      </c>
      <c r="D20" s="11" t="s">
        <v>148</v>
      </c>
      <c r="E20" s="11" t="s">
        <v>149</v>
      </c>
      <c r="F20" s="10" t="s">
        <v>150</v>
      </c>
      <c r="G20" s="11" t="s">
        <v>151</v>
      </c>
      <c r="H20" s="10" t="s">
        <v>21</v>
      </c>
      <c r="I20" s="10" t="s">
        <v>152</v>
      </c>
      <c r="J20" s="10" t="s">
        <v>50</v>
      </c>
      <c r="K20" s="11" t="s">
        <v>51</v>
      </c>
      <c r="L20" s="11" t="s">
        <v>153</v>
      </c>
      <c r="M20" s="11" t="s">
        <v>32</v>
      </c>
      <c r="N20" s="11" t="s">
        <v>154</v>
      </c>
      <c r="O20" s="11" t="s">
        <v>33</v>
      </c>
      <c r="P20" s="11" t="s">
        <v>155</v>
      </c>
      <c r="Q20" s="10" t="s">
        <v>156</v>
      </c>
      <c r="R20" s="10" t="s">
        <v>56</v>
      </c>
      <c r="S20" s="11" t="s">
        <v>157</v>
      </c>
    </row>
    <row r="21" customFormat="false" ht="72" hidden="false" customHeight="true" outlineLevel="0" collapsed="false">
      <c r="B21" s="8" t="s">
        <v>38</v>
      </c>
      <c r="C21" s="11" t="s">
        <v>147</v>
      </c>
      <c r="D21" s="11" t="s">
        <v>148</v>
      </c>
      <c r="E21" s="11" t="s">
        <v>149</v>
      </c>
      <c r="F21" s="10" t="s">
        <v>158</v>
      </c>
      <c r="G21" s="11" t="s">
        <v>159</v>
      </c>
      <c r="H21" s="10" t="s">
        <v>21</v>
      </c>
      <c r="I21" s="10" t="s">
        <v>152</v>
      </c>
      <c r="J21" s="10" t="s">
        <v>50</v>
      </c>
      <c r="K21" s="11" t="s">
        <v>51</v>
      </c>
      <c r="L21" s="11" t="s">
        <v>160</v>
      </c>
      <c r="M21" s="11" t="s">
        <v>32</v>
      </c>
      <c r="N21" s="11" t="s">
        <v>154</v>
      </c>
      <c r="O21" s="11" t="s">
        <v>33</v>
      </c>
      <c r="P21" s="11" t="s">
        <v>161</v>
      </c>
      <c r="Q21" s="10" t="s">
        <v>156</v>
      </c>
      <c r="R21" s="10" t="s">
        <v>56</v>
      </c>
      <c r="S21" s="11" t="s">
        <v>162</v>
      </c>
    </row>
    <row r="22" customFormat="false" ht="78.75" hidden="false" customHeight="true" outlineLevel="0" collapsed="false">
      <c r="B22" s="8" t="s">
        <v>68</v>
      </c>
      <c r="C22" s="11" t="s">
        <v>147</v>
      </c>
      <c r="D22" s="11" t="s">
        <v>148</v>
      </c>
      <c r="E22" s="11" t="s">
        <v>163</v>
      </c>
      <c r="F22" s="10" t="s">
        <v>164</v>
      </c>
      <c r="G22" s="11" t="s">
        <v>165</v>
      </c>
      <c r="H22" s="10" t="s">
        <v>21</v>
      </c>
      <c r="I22" s="10" t="s">
        <v>166</v>
      </c>
      <c r="J22" s="10" t="s">
        <v>50</v>
      </c>
      <c r="K22" s="11" t="s">
        <v>51</v>
      </c>
      <c r="L22" s="11" t="s">
        <v>167</v>
      </c>
      <c r="M22" s="11" t="s">
        <v>168</v>
      </c>
      <c r="N22" s="11" t="s">
        <v>169</v>
      </c>
      <c r="O22" s="11" t="s">
        <v>33</v>
      </c>
      <c r="P22" s="11" t="s">
        <v>170</v>
      </c>
      <c r="Q22" s="10" t="s">
        <v>171</v>
      </c>
      <c r="R22" s="10" t="s">
        <v>172</v>
      </c>
      <c r="S22" s="11" t="s">
        <v>173</v>
      </c>
    </row>
    <row r="23" customFormat="false" ht="78.75" hidden="false" customHeight="true" outlineLevel="0" collapsed="false">
      <c r="B23" s="8" t="s">
        <v>27</v>
      </c>
      <c r="C23" s="11" t="s">
        <v>147</v>
      </c>
      <c r="D23" s="11" t="s">
        <v>148</v>
      </c>
      <c r="E23" s="11" t="s">
        <v>163</v>
      </c>
      <c r="F23" s="10" t="s">
        <v>174</v>
      </c>
      <c r="G23" s="11" t="s">
        <v>175</v>
      </c>
      <c r="H23" s="10" t="s">
        <v>21</v>
      </c>
      <c r="I23" s="10" t="s">
        <v>176</v>
      </c>
      <c r="J23" s="10" t="s">
        <v>50</v>
      </c>
      <c r="K23" s="11" t="s">
        <v>51</v>
      </c>
      <c r="L23" s="11" t="s">
        <v>177</v>
      </c>
      <c r="M23" s="11" t="s">
        <v>168</v>
      </c>
      <c r="N23" s="11" t="s">
        <v>169</v>
      </c>
      <c r="O23" s="11" t="s">
        <v>33</v>
      </c>
      <c r="P23" s="11" t="s">
        <v>178</v>
      </c>
      <c r="Q23" s="10" t="s">
        <v>156</v>
      </c>
      <c r="R23" s="15" t="s">
        <v>35</v>
      </c>
      <c r="S23" s="11" t="s">
        <v>57</v>
      </c>
    </row>
    <row r="24" customFormat="false" ht="101.25" hidden="false" customHeight="true" outlineLevel="0" collapsed="false">
      <c r="B24" s="8" t="s">
        <v>78</v>
      </c>
      <c r="C24" s="11" t="s">
        <v>147</v>
      </c>
      <c r="D24" s="11" t="s">
        <v>148</v>
      </c>
      <c r="E24" s="11" t="s">
        <v>163</v>
      </c>
      <c r="F24" s="10" t="s">
        <v>179</v>
      </c>
      <c r="G24" s="11" t="s">
        <v>180</v>
      </c>
      <c r="H24" s="10" t="s">
        <v>21</v>
      </c>
      <c r="I24" s="10" t="s">
        <v>181</v>
      </c>
      <c r="J24" s="10" t="s">
        <v>29</v>
      </c>
      <c r="K24" s="11" t="s">
        <v>30</v>
      </c>
      <c r="L24" s="11" t="s">
        <v>182</v>
      </c>
      <c r="M24" s="11" t="s">
        <v>168</v>
      </c>
      <c r="N24" s="11" t="s">
        <v>169</v>
      </c>
      <c r="O24" s="11" t="s">
        <v>33</v>
      </c>
      <c r="P24" s="11" t="s">
        <v>183</v>
      </c>
      <c r="Q24" s="10" t="s">
        <v>184</v>
      </c>
      <c r="R24" s="10" t="s">
        <v>185</v>
      </c>
      <c r="S24" s="11" t="s">
        <v>186</v>
      </c>
    </row>
    <row r="25" customFormat="false" ht="78.75" hidden="false" customHeight="true" outlineLevel="0" collapsed="false">
      <c r="B25" s="8" t="s">
        <v>71</v>
      </c>
      <c r="C25" s="11" t="s">
        <v>147</v>
      </c>
      <c r="D25" s="11" t="s">
        <v>187</v>
      </c>
      <c r="E25" s="11" t="s">
        <v>188</v>
      </c>
      <c r="F25" s="10" t="s">
        <v>189</v>
      </c>
      <c r="G25" s="11" t="s">
        <v>190</v>
      </c>
      <c r="H25" s="10" t="s">
        <v>21</v>
      </c>
      <c r="I25" s="10" t="s">
        <v>166</v>
      </c>
      <c r="J25" s="10" t="s">
        <v>50</v>
      </c>
      <c r="K25" s="11" t="s">
        <v>51</v>
      </c>
      <c r="L25" s="11" t="s">
        <v>191</v>
      </c>
      <c r="M25" s="11" t="s">
        <v>32</v>
      </c>
      <c r="N25" s="11" t="s">
        <v>192</v>
      </c>
      <c r="O25" s="11" t="s">
        <v>33</v>
      </c>
      <c r="P25" s="11" t="s">
        <v>193</v>
      </c>
      <c r="Q25" s="10" t="s">
        <v>194</v>
      </c>
      <c r="R25" s="15" t="s">
        <v>35</v>
      </c>
      <c r="S25" s="11" t="s">
        <v>195</v>
      </c>
    </row>
    <row r="26" customFormat="false" ht="78.75" hidden="false" customHeight="true" outlineLevel="0" collapsed="false">
      <c r="B26" s="8" t="s">
        <v>95</v>
      </c>
      <c r="C26" s="11" t="s">
        <v>147</v>
      </c>
      <c r="D26" s="11" t="s">
        <v>187</v>
      </c>
      <c r="E26" s="11" t="s">
        <v>188</v>
      </c>
      <c r="F26" s="10" t="s">
        <v>196</v>
      </c>
      <c r="G26" s="11" t="s">
        <v>197</v>
      </c>
      <c r="H26" s="10" t="s">
        <v>21</v>
      </c>
      <c r="I26" s="10" t="s">
        <v>198</v>
      </c>
      <c r="J26" s="10" t="s">
        <v>50</v>
      </c>
      <c r="K26" s="11" t="s">
        <v>51</v>
      </c>
      <c r="L26" s="11" t="s">
        <v>199</v>
      </c>
      <c r="M26" s="11" t="s">
        <v>32</v>
      </c>
      <c r="N26" s="11" t="s">
        <v>192</v>
      </c>
      <c r="O26" s="11" t="s">
        <v>33</v>
      </c>
      <c r="P26" s="11" t="s">
        <v>193</v>
      </c>
      <c r="Q26" s="10" t="s">
        <v>194</v>
      </c>
      <c r="R26" s="15" t="s">
        <v>35</v>
      </c>
      <c r="S26" s="11" t="s">
        <v>195</v>
      </c>
    </row>
    <row r="27" customFormat="false" ht="82.5" hidden="false" customHeight="true" outlineLevel="0" collapsed="false">
      <c r="B27" s="8" t="s">
        <v>62</v>
      </c>
      <c r="C27" s="11" t="s">
        <v>147</v>
      </c>
      <c r="D27" s="11" t="s">
        <v>187</v>
      </c>
      <c r="E27" s="11" t="s">
        <v>188</v>
      </c>
      <c r="F27" s="10" t="s">
        <v>200</v>
      </c>
      <c r="G27" s="11" t="s">
        <v>201</v>
      </c>
      <c r="H27" s="10" t="s">
        <v>21</v>
      </c>
      <c r="I27" s="10" t="s">
        <v>202</v>
      </c>
      <c r="J27" s="10" t="s">
        <v>50</v>
      </c>
      <c r="K27" s="11" t="s">
        <v>51</v>
      </c>
      <c r="L27" s="11" t="s">
        <v>203</v>
      </c>
      <c r="M27" s="11" t="s">
        <v>32</v>
      </c>
      <c r="N27" s="11" t="s">
        <v>192</v>
      </c>
      <c r="O27" s="11" t="s">
        <v>33</v>
      </c>
      <c r="P27" s="11" t="s">
        <v>204</v>
      </c>
      <c r="Q27" s="10" t="s">
        <v>205</v>
      </c>
      <c r="R27" s="10" t="s">
        <v>206</v>
      </c>
      <c r="S27" s="11" t="s">
        <v>207</v>
      </c>
    </row>
    <row r="28" customFormat="false" ht="82.5" hidden="false" customHeight="true" outlineLevel="0" collapsed="false">
      <c r="B28" s="8" t="s">
        <v>98</v>
      </c>
      <c r="C28" s="11" t="s">
        <v>147</v>
      </c>
      <c r="D28" s="11" t="s">
        <v>187</v>
      </c>
      <c r="E28" s="11" t="s">
        <v>188</v>
      </c>
      <c r="F28" s="10" t="s">
        <v>208</v>
      </c>
      <c r="G28" s="11" t="s">
        <v>209</v>
      </c>
      <c r="H28" s="10" t="s">
        <v>38</v>
      </c>
      <c r="I28" s="10" t="s">
        <v>210</v>
      </c>
      <c r="J28" s="10" t="s">
        <v>50</v>
      </c>
      <c r="K28" s="11" t="s">
        <v>51</v>
      </c>
      <c r="L28" s="11" t="s">
        <v>211</v>
      </c>
      <c r="M28" s="11" t="s">
        <v>32</v>
      </c>
      <c r="N28" s="11" t="s">
        <v>212</v>
      </c>
      <c r="O28" s="11" t="s">
        <v>33</v>
      </c>
      <c r="P28" s="11" t="s">
        <v>213</v>
      </c>
      <c r="Q28" s="10" t="s">
        <v>156</v>
      </c>
      <c r="R28" s="10" t="s">
        <v>214</v>
      </c>
      <c r="S28" s="11" t="s">
        <v>215</v>
      </c>
    </row>
    <row r="29" customFormat="false" ht="82.5" hidden="false" customHeight="true" outlineLevel="0" collapsed="false">
      <c r="B29" s="8" t="s">
        <v>113</v>
      </c>
      <c r="C29" s="11" t="s">
        <v>147</v>
      </c>
      <c r="D29" s="11" t="s">
        <v>187</v>
      </c>
      <c r="E29" s="11" t="s">
        <v>188</v>
      </c>
      <c r="F29" s="10" t="s">
        <v>216</v>
      </c>
      <c r="G29" s="11" t="s">
        <v>217</v>
      </c>
      <c r="H29" s="10" t="s">
        <v>21</v>
      </c>
      <c r="I29" s="10" t="s">
        <v>218</v>
      </c>
      <c r="J29" s="10" t="s">
        <v>50</v>
      </c>
      <c r="K29" s="11" t="s">
        <v>51</v>
      </c>
      <c r="L29" s="11" t="s">
        <v>219</v>
      </c>
      <c r="M29" s="11" t="s">
        <v>32</v>
      </c>
      <c r="N29" s="11" t="s">
        <v>212</v>
      </c>
      <c r="O29" s="11" t="s">
        <v>33</v>
      </c>
      <c r="P29" s="11" t="s">
        <v>213</v>
      </c>
      <c r="Q29" s="10" t="s">
        <v>156</v>
      </c>
      <c r="R29" s="10" t="s">
        <v>214</v>
      </c>
      <c r="S29" s="11" t="s">
        <v>220</v>
      </c>
    </row>
    <row r="30" customFormat="false" ht="82.5" hidden="false" customHeight="true" outlineLevel="0" collapsed="false">
      <c r="B30" s="8" t="s">
        <v>119</v>
      </c>
      <c r="C30" s="11" t="s">
        <v>147</v>
      </c>
      <c r="D30" s="11" t="s">
        <v>187</v>
      </c>
      <c r="E30" s="11" t="s">
        <v>188</v>
      </c>
      <c r="F30" s="10" t="s">
        <v>221</v>
      </c>
      <c r="G30" s="11" t="s">
        <v>222</v>
      </c>
      <c r="H30" s="10" t="s">
        <v>21</v>
      </c>
      <c r="I30" s="10" t="s">
        <v>218</v>
      </c>
      <c r="J30" s="10" t="s">
        <v>50</v>
      </c>
      <c r="K30" s="11" t="s">
        <v>51</v>
      </c>
      <c r="L30" s="11" t="s">
        <v>223</v>
      </c>
      <c r="M30" s="11" t="s">
        <v>32</v>
      </c>
      <c r="N30" s="11" t="s">
        <v>212</v>
      </c>
      <c r="O30" s="11" t="s">
        <v>33</v>
      </c>
      <c r="P30" s="11" t="s">
        <v>224</v>
      </c>
      <c r="Q30" s="10" t="s">
        <v>156</v>
      </c>
      <c r="R30" s="10" t="s">
        <v>214</v>
      </c>
      <c r="S30" s="11" t="s">
        <v>207</v>
      </c>
    </row>
    <row r="31" customFormat="false" ht="82.5" hidden="false" customHeight="true" outlineLevel="0" collapsed="false">
      <c r="B31" s="8" t="s">
        <v>41</v>
      </c>
      <c r="C31" s="11" t="s">
        <v>147</v>
      </c>
      <c r="D31" s="11" t="s">
        <v>187</v>
      </c>
      <c r="E31" s="11" t="s">
        <v>188</v>
      </c>
      <c r="F31" s="10" t="s">
        <v>225</v>
      </c>
      <c r="G31" s="11" t="s">
        <v>226</v>
      </c>
      <c r="H31" s="10" t="s">
        <v>71</v>
      </c>
      <c r="I31" s="10" t="s">
        <v>227</v>
      </c>
      <c r="J31" s="10" t="s">
        <v>50</v>
      </c>
      <c r="K31" s="11" t="s">
        <v>51</v>
      </c>
      <c r="L31" s="11" t="s">
        <v>228</v>
      </c>
      <c r="M31" s="11" t="s">
        <v>32</v>
      </c>
      <c r="N31" s="11" t="s">
        <v>212</v>
      </c>
      <c r="O31" s="11" t="s">
        <v>33</v>
      </c>
      <c r="P31" s="11" t="s">
        <v>213</v>
      </c>
      <c r="Q31" s="10" t="s">
        <v>156</v>
      </c>
      <c r="R31" s="10" t="s">
        <v>214</v>
      </c>
      <c r="S31" s="11" t="s">
        <v>229</v>
      </c>
    </row>
    <row r="32" customFormat="false" ht="159.75" hidden="false" customHeight="true" outlineLevel="0" collapsed="false">
      <c r="B32" s="8" t="s">
        <v>130</v>
      </c>
      <c r="C32" s="11" t="s">
        <v>147</v>
      </c>
      <c r="D32" s="11" t="s">
        <v>187</v>
      </c>
      <c r="E32" s="11" t="s">
        <v>230</v>
      </c>
      <c r="F32" s="10" t="s">
        <v>231</v>
      </c>
      <c r="G32" s="11" t="s">
        <v>232</v>
      </c>
      <c r="H32" s="10" t="s">
        <v>68</v>
      </c>
      <c r="I32" s="10" t="s">
        <v>233</v>
      </c>
      <c r="J32" s="10" t="s">
        <v>50</v>
      </c>
      <c r="K32" s="11" t="s">
        <v>51</v>
      </c>
      <c r="L32" s="11" t="s">
        <v>234</v>
      </c>
      <c r="M32" s="11" t="s">
        <v>32</v>
      </c>
      <c r="N32" s="11" t="s">
        <v>235</v>
      </c>
      <c r="O32" s="11" t="s">
        <v>33</v>
      </c>
      <c r="P32" s="11" t="s">
        <v>236</v>
      </c>
      <c r="Q32" s="10" t="s">
        <v>156</v>
      </c>
      <c r="R32" s="10" t="s">
        <v>111</v>
      </c>
      <c r="S32" s="11" t="s">
        <v>237</v>
      </c>
    </row>
    <row r="33" customFormat="false" ht="106.5" hidden="false" customHeight="true" outlineLevel="0" collapsed="false">
      <c r="B33" s="8" t="s">
        <v>140</v>
      </c>
      <c r="C33" s="11" t="s">
        <v>147</v>
      </c>
      <c r="D33" s="11" t="s">
        <v>187</v>
      </c>
      <c r="E33" s="11" t="s">
        <v>230</v>
      </c>
      <c r="F33" s="10" t="s">
        <v>238</v>
      </c>
      <c r="G33" s="11" t="s">
        <v>239</v>
      </c>
      <c r="H33" s="10" t="s">
        <v>21</v>
      </c>
      <c r="I33" s="10" t="s">
        <v>240</v>
      </c>
      <c r="J33" s="10" t="s">
        <v>50</v>
      </c>
      <c r="K33" s="11" t="s">
        <v>51</v>
      </c>
      <c r="L33" s="11" t="s">
        <v>241</v>
      </c>
      <c r="M33" s="11" t="s">
        <v>32</v>
      </c>
      <c r="N33" s="11" t="s">
        <v>235</v>
      </c>
      <c r="O33" s="11" t="s">
        <v>242</v>
      </c>
      <c r="P33" s="11" t="s">
        <v>243</v>
      </c>
      <c r="Q33" s="15" t="s">
        <v>35</v>
      </c>
      <c r="R33" s="15" t="s">
        <v>35</v>
      </c>
      <c r="S33" s="11" t="s">
        <v>57</v>
      </c>
    </row>
    <row r="34" customFormat="false" ht="106.5" hidden="false" customHeight="true" outlineLevel="0" collapsed="false">
      <c r="B34" s="8" t="s">
        <v>107</v>
      </c>
      <c r="C34" s="11" t="s">
        <v>147</v>
      </c>
      <c r="D34" s="11" t="s">
        <v>187</v>
      </c>
      <c r="E34" s="11" t="s">
        <v>230</v>
      </c>
      <c r="F34" s="10" t="s">
        <v>244</v>
      </c>
      <c r="G34" s="11" t="s">
        <v>245</v>
      </c>
      <c r="H34" s="10" t="s">
        <v>21</v>
      </c>
      <c r="I34" s="10" t="s">
        <v>240</v>
      </c>
      <c r="J34" s="10" t="s">
        <v>50</v>
      </c>
      <c r="K34" s="11" t="s">
        <v>51</v>
      </c>
      <c r="L34" s="11" t="s">
        <v>246</v>
      </c>
      <c r="M34" s="11" t="s">
        <v>32</v>
      </c>
      <c r="N34" s="11" t="s">
        <v>235</v>
      </c>
      <c r="O34" s="11" t="s">
        <v>33</v>
      </c>
      <c r="P34" s="11" t="s">
        <v>247</v>
      </c>
      <c r="Q34" s="10" t="s">
        <v>156</v>
      </c>
      <c r="R34" s="15" t="s">
        <v>35</v>
      </c>
      <c r="S34" s="11" t="s">
        <v>248</v>
      </c>
    </row>
    <row r="35" customFormat="false" ht="106.5" hidden="false" customHeight="true" outlineLevel="0" collapsed="false">
      <c r="B35" s="8" t="s">
        <v>85</v>
      </c>
      <c r="C35" s="11" t="s">
        <v>147</v>
      </c>
      <c r="D35" s="11" t="s">
        <v>187</v>
      </c>
      <c r="E35" s="11" t="s">
        <v>230</v>
      </c>
      <c r="F35" s="10" t="s">
        <v>249</v>
      </c>
      <c r="G35" s="11" t="s">
        <v>250</v>
      </c>
      <c r="H35" s="10" t="s">
        <v>119</v>
      </c>
      <c r="I35" s="10" t="s">
        <v>251</v>
      </c>
      <c r="J35" s="10" t="s">
        <v>252</v>
      </c>
      <c r="K35" s="11" t="s">
        <v>253</v>
      </c>
      <c r="L35" s="11" t="s">
        <v>254</v>
      </c>
      <c r="M35" s="11" t="s">
        <v>32</v>
      </c>
      <c r="N35" s="11" t="s">
        <v>235</v>
      </c>
      <c r="O35" s="11" t="s">
        <v>242</v>
      </c>
      <c r="P35" s="11" t="s">
        <v>255</v>
      </c>
      <c r="Q35" s="15" t="s">
        <v>35</v>
      </c>
      <c r="R35" s="15" t="s">
        <v>35</v>
      </c>
      <c r="S35" s="11" t="s">
        <v>57</v>
      </c>
    </row>
    <row r="36" customFormat="false" ht="106.5" hidden="false" customHeight="true" outlineLevel="0" collapsed="false">
      <c r="B36" s="8" t="s">
        <v>256</v>
      </c>
      <c r="C36" s="11" t="s">
        <v>147</v>
      </c>
      <c r="D36" s="11" t="s">
        <v>187</v>
      </c>
      <c r="E36" s="11" t="s">
        <v>230</v>
      </c>
      <c r="F36" s="10" t="s">
        <v>257</v>
      </c>
      <c r="G36" s="11" t="s">
        <v>258</v>
      </c>
      <c r="H36" s="10" t="s">
        <v>38</v>
      </c>
      <c r="I36" s="10" t="s">
        <v>259</v>
      </c>
      <c r="J36" s="10" t="s">
        <v>29</v>
      </c>
      <c r="K36" s="11" t="s">
        <v>30</v>
      </c>
      <c r="L36" s="11" t="s">
        <v>260</v>
      </c>
      <c r="M36" s="11" t="s">
        <v>32</v>
      </c>
      <c r="N36" s="11" t="s">
        <v>235</v>
      </c>
      <c r="O36" s="11" t="s">
        <v>242</v>
      </c>
      <c r="P36" s="11" t="s">
        <v>243</v>
      </c>
      <c r="Q36" s="15" t="s">
        <v>35</v>
      </c>
      <c r="R36" s="15" t="s">
        <v>35</v>
      </c>
      <c r="S36" s="11" t="s">
        <v>261</v>
      </c>
    </row>
    <row r="37" customFormat="false" ht="106.5" hidden="false" customHeight="true" outlineLevel="0" collapsed="false">
      <c r="B37" s="8" t="s">
        <v>134</v>
      </c>
      <c r="C37" s="11" t="s">
        <v>147</v>
      </c>
      <c r="D37" s="11" t="s">
        <v>187</v>
      </c>
      <c r="E37" s="11" t="s">
        <v>230</v>
      </c>
      <c r="F37" s="10" t="s">
        <v>262</v>
      </c>
      <c r="G37" s="11" t="s">
        <v>263</v>
      </c>
      <c r="H37" s="10" t="s">
        <v>38</v>
      </c>
      <c r="I37" s="10" t="s">
        <v>210</v>
      </c>
      <c r="J37" s="10" t="s">
        <v>29</v>
      </c>
      <c r="K37" s="11" t="s">
        <v>30</v>
      </c>
      <c r="L37" s="11" t="s">
        <v>264</v>
      </c>
      <c r="M37" s="11" t="s">
        <v>32</v>
      </c>
      <c r="N37" s="11" t="s">
        <v>235</v>
      </c>
      <c r="O37" s="11" t="s">
        <v>242</v>
      </c>
      <c r="P37" s="11" t="s">
        <v>243</v>
      </c>
      <c r="Q37" s="15" t="s">
        <v>35</v>
      </c>
      <c r="R37" s="15" t="s">
        <v>35</v>
      </c>
      <c r="S37" s="11" t="s">
        <v>265</v>
      </c>
    </row>
    <row r="38" customFormat="false" ht="106.5" hidden="false" customHeight="true" outlineLevel="0" collapsed="false">
      <c r="B38" s="8" t="s">
        <v>266</v>
      </c>
      <c r="C38" s="11" t="s">
        <v>147</v>
      </c>
      <c r="D38" s="11" t="s">
        <v>187</v>
      </c>
      <c r="E38" s="11" t="s">
        <v>230</v>
      </c>
      <c r="F38" s="10" t="s">
        <v>267</v>
      </c>
      <c r="G38" s="11" t="s">
        <v>268</v>
      </c>
      <c r="H38" s="10" t="s">
        <v>21</v>
      </c>
      <c r="I38" s="10" t="s">
        <v>269</v>
      </c>
      <c r="J38" s="10" t="s">
        <v>29</v>
      </c>
      <c r="K38" s="11" t="s">
        <v>30</v>
      </c>
      <c r="L38" s="11" t="s">
        <v>270</v>
      </c>
      <c r="M38" s="11" t="s">
        <v>32</v>
      </c>
      <c r="N38" s="11" t="s">
        <v>235</v>
      </c>
      <c r="O38" s="11" t="s">
        <v>242</v>
      </c>
      <c r="P38" s="11" t="s">
        <v>243</v>
      </c>
      <c r="Q38" s="15" t="s">
        <v>35</v>
      </c>
      <c r="R38" s="15" t="s">
        <v>35</v>
      </c>
      <c r="S38" s="11" t="s">
        <v>265</v>
      </c>
    </row>
    <row r="39" customFormat="false" ht="106.5" hidden="false" customHeight="true" outlineLevel="0" collapsed="false">
      <c r="B39" s="8" t="s">
        <v>271</v>
      </c>
      <c r="C39" s="11" t="s">
        <v>147</v>
      </c>
      <c r="D39" s="11" t="s">
        <v>187</v>
      </c>
      <c r="E39" s="11" t="s">
        <v>230</v>
      </c>
      <c r="F39" s="10" t="s">
        <v>272</v>
      </c>
      <c r="G39" s="11" t="s">
        <v>273</v>
      </c>
      <c r="H39" s="10" t="s">
        <v>38</v>
      </c>
      <c r="I39" s="10" t="s">
        <v>176</v>
      </c>
      <c r="J39" s="10" t="s">
        <v>29</v>
      </c>
      <c r="K39" s="11" t="s">
        <v>30</v>
      </c>
      <c r="L39" s="11" t="s">
        <v>274</v>
      </c>
      <c r="M39" s="11" t="s">
        <v>32</v>
      </c>
      <c r="N39" s="11" t="s">
        <v>235</v>
      </c>
      <c r="O39" s="11" t="s">
        <v>242</v>
      </c>
      <c r="P39" s="11" t="s">
        <v>275</v>
      </c>
      <c r="Q39" s="15" t="s">
        <v>35</v>
      </c>
      <c r="R39" s="15" t="s">
        <v>35</v>
      </c>
      <c r="S39" s="11" t="s">
        <v>276</v>
      </c>
    </row>
    <row r="40" customFormat="false" ht="106.5" hidden="false" customHeight="true" outlineLevel="0" collapsed="false">
      <c r="B40" s="8" t="s">
        <v>277</v>
      </c>
      <c r="C40" s="11" t="s">
        <v>147</v>
      </c>
      <c r="D40" s="11" t="s">
        <v>278</v>
      </c>
      <c r="E40" s="11" t="s">
        <v>279</v>
      </c>
      <c r="F40" s="10" t="s">
        <v>280</v>
      </c>
      <c r="G40" s="11" t="s">
        <v>281</v>
      </c>
      <c r="H40" s="10" t="s">
        <v>21</v>
      </c>
      <c r="I40" s="10" t="s">
        <v>202</v>
      </c>
      <c r="J40" s="10" t="s">
        <v>29</v>
      </c>
      <c r="K40" s="11" t="s">
        <v>30</v>
      </c>
      <c r="L40" s="11" t="s">
        <v>282</v>
      </c>
      <c r="M40" s="11" t="s">
        <v>168</v>
      </c>
      <c r="N40" s="11" t="s">
        <v>283</v>
      </c>
      <c r="O40" s="11" t="s">
        <v>242</v>
      </c>
      <c r="P40" s="11" t="s">
        <v>284</v>
      </c>
      <c r="Q40" s="15" t="s">
        <v>35</v>
      </c>
      <c r="R40" s="15" t="s">
        <v>35</v>
      </c>
      <c r="S40" s="11" t="s">
        <v>57</v>
      </c>
    </row>
    <row r="41" customFormat="false" ht="106.5" hidden="false" customHeight="true" outlineLevel="0" collapsed="false">
      <c r="B41" s="8" t="s">
        <v>285</v>
      </c>
      <c r="C41" s="11" t="s">
        <v>147</v>
      </c>
      <c r="D41" s="11" t="s">
        <v>278</v>
      </c>
      <c r="E41" s="11" t="s">
        <v>279</v>
      </c>
      <c r="F41" s="10" t="s">
        <v>286</v>
      </c>
      <c r="G41" s="11" t="s">
        <v>287</v>
      </c>
      <c r="H41" s="10" t="s">
        <v>21</v>
      </c>
      <c r="I41" s="10" t="s">
        <v>240</v>
      </c>
      <c r="J41" s="10" t="s">
        <v>29</v>
      </c>
      <c r="K41" s="11" t="s">
        <v>30</v>
      </c>
      <c r="L41" s="11" t="s">
        <v>288</v>
      </c>
      <c r="M41" s="11" t="s">
        <v>168</v>
      </c>
      <c r="N41" s="11" t="s">
        <v>283</v>
      </c>
      <c r="O41" s="11" t="s">
        <v>242</v>
      </c>
      <c r="P41" s="11" t="s">
        <v>284</v>
      </c>
      <c r="Q41" s="15" t="s">
        <v>35</v>
      </c>
      <c r="R41" s="15" t="s">
        <v>35</v>
      </c>
      <c r="S41" s="11" t="s">
        <v>289</v>
      </c>
    </row>
    <row r="42" customFormat="false" ht="106.5" hidden="false" customHeight="true" outlineLevel="0" collapsed="false">
      <c r="B42" s="8" t="s">
        <v>290</v>
      </c>
      <c r="C42" s="11" t="s">
        <v>147</v>
      </c>
      <c r="D42" s="11" t="s">
        <v>278</v>
      </c>
      <c r="E42" s="11" t="s">
        <v>291</v>
      </c>
      <c r="F42" s="10" t="s">
        <v>292</v>
      </c>
      <c r="G42" s="11" t="s">
        <v>293</v>
      </c>
      <c r="H42" s="10" t="s">
        <v>134</v>
      </c>
      <c r="I42" s="10" t="s">
        <v>294</v>
      </c>
      <c r="J42" s="10" t="s">
        <v>50</v>
      </c>
      <c r="K42" s="11" t="s">
        <v>51</v>
      </c>
      <c r="L42" s="11" t="s">
        <v>295</v>
      </c>
      <c r="M42" s="11" t="s">
        <v>32</v>
      </c>
      <c r="N42" s="11" t="s">
        <v>291</v>
      </c>
      <c r="O42" s="11" t="s">
        <v>296</v>
      </c>
      <c r="P42" s="11" t="s">
        <v>297</v>
      </c>
      <c r="Q42" s="15" t="s">
        <v>35</v>
      </c>
      <c r="R42" s="15" t="s">
        <v>35</v>
      </c>
      <c r="S42" s="15" t="s">
        <v>35</v>
      </c>
    </row>
    <row r="43" customFormat="false" ht="106.5" hidden="false" customHeight="true" outlineLevel="0" collapsed="false">
      <c r="B43" s="8" t="s">
        <v>298</v>
      </c>
      <c r="C43" s="11" t="s">
        <v>147</v>
      </c>
      <c r="D43" s="11" t="s">
        <v>278</v>
      </c>
      <c r="E43" s="11" t="s">
        <v>291</v>
      </c>
      <c r="F43" s="10" t="s">
        <v>299</v>
      </c>
      <c r="G43" s="11" t="s">
        <v>300</v>
      </c>
      <c r="H43" s="10" t="s">
        <v>21</v>
      </c>
      <c r="I43" s="10" t="s">
        <v>269</v>
      </c>
      <c r="J43" s="10" t="s">
        <v>50</v>
      </c>
      <c r="K43" s="11" t="s">
        <v>51</v>
      </c>
      <c r="L43" s="11" t="s">
        <v>301</v>
      </c>
      <c r="M43" s="11" t="s">
        <v>32</v>
      </c>
      <c r="N43" s="11" t="s">
        <v>291</v>
      </c>
      <c r="O43" s="11" t="s">
        <v>33</v>
      </c>
      <c r="P43" s="11" t="s">
        <v>302</v>
      </c>
      <c r="Q43" s="15" t="s">
        <v>35</v>
      </c>
      <c r="R43" s="10" t="s">
        <v>303</v>
      </c>
      <c r="S43" s="11" t="s">
        <v>304</v>
      </c>
    </row>
    <row r="44" customFormat="false" ht="106.5" hidden="false" customHeight="true" outlineLevel="0" collapsed="false">
      <c r="B44" s="8" t="s">
        <v>305</v>
      </c>
      <c r="C44" s="11" t="s">
        <v>147</v>
      </c>
      <c r="D44" s="11" t="s">
        <v>278</v>
      </c>
      <c r="E44" s="11" t="s">
        <v>291</v>
      </c>
      <c r="F44" s="10" t="s">
        <v>306</v>
      </c>
      <c r="G44" s="11" t="s">
        <v>307</v>
      </c>
      <c r="H44" s="10" t="s">
        <v>21</v>
      </c>
      <c r="I44" s="10" t="s">
        <v>202</v>
      </c>
      <c r="J44" s="10" t="s">
        <v>50</v>
      </c>
      <c r="K44" s="11" t="s">
        <v>51</v>
      </c>
      <c r="L44" s="11" t="s">
        <v>308</v>
      </c>
      <c r="M44" s="11" t="s">
        <v>32</v>
      </c>
      <c r="N44" s="11" t="s">
        <v>291</v>
      </c>
      <c r="O44" s="11" t="s">
        <v>33</v>
      </c>
      <c r="P44" s="11" t="s">
        <v>309</v>
      </c>
      <c r="Q44" s="15" t="s">
        <v>35</v>
      </c>
      <c r="R44" s="10" t="s">
        <v>303</v>
      </c>
      <c r="S44" s="11" t="s">
        <v>310</v>
      </c>
    </row>
    <row r="45" customFormat="false" ht="106.5" hidden="false" customHeight="true" outlineLevel="0" collapsed="false">
      <c r="B45" s="8" t="s">
        <v>93</v>
      </c>
      <c r="C45" s="9" t="s">
        <v>147</v>
      </c>
      <c r="D45" s="9" t="s">
        <v>311</v>
      </c>
      <c r="E45" s="9" t="s">
        <v>312</v>
      </c>
      <c r="F45" s="16" t="s">
        <v>22</v>
      </c>
      <c r="G45" s="9" t="s">
        <v>313</v>
      </c>
      <c r="H45" s="17" t="n">
        <v>1</v>
      </c>
      <c r="I45" s="17" t="n">
        <v>1</v>
      </c>
      <c r="J45" s="18" t="s">
        <v>314</v>
      </c>
      <c r="K45" s="9" t="s">
        <v>315</v>
      </c>
      <c r="L45" s="9" t="s">
        <v>316</v>
      </c>
      <c r="M45" s="9" t="s">
        <v>32</v>
      </c>
      <c r="N45" s="9" t="s">
        <v>64</v>
      </c>
      <c r="O45" s="9" t="s">
        <v>33</v>
      </c>
      <c r="P45" s="9" t="s">
        <v>317</v>
      </c>
      <c r="Q45" s="9" t="s">
        <v>22</v>
      </c>
      <c r="R45" s="18" t="s">
        <v>318</v>
      </c>
      <c r="S45" s="9" t="s">
        <v>57</v>
      </c>
    </row>
    <row r="46" customFormat="false" ht="106.5" hidden="false" customHeight="true" outlineLevel="0" collapsed="false">
      <c r="B46" s="8" t="s">
        <v>319</v>
      </c>
      <c r="C46" s="9" t="s">
        <v>147</v>
      </c>
      <c r="D46" s="9" t="s">
        <v>311</v>
      </c>
      <c r="E46" s="9" t="s">
        <v>312</v>
      </c>
      <c r="F46" s="16" t="s">
        <v>22</v>
      </c>
      <c r="G46" s="9" t="s">
        <v>320</v>
      </c>
      <c r="H46" s="17" t="n">
        <v>1</v>
      </c>
      <c r="I46" s="17" t="n">
        <v>1</v>
      </c>
      <c r="J46" s="18" t="s">
        <v>314</v>
      </c>
      <c r="K46" s="9" t="s">
        <v>315</v>
      </c>
      <c r="L46" s="9" t="s">
        <v>321</v>
      </c>
      <c r="M46" s="9" t="s">
        <v>32</v>
      </c>
      <c r="N46" s="9" t="s">
        <v>64</v>
      </c>
      <c r="O46" s="9" t="s">
        <v>33</v>
      </c>
      <c r="P46" s="9" t="s">
        <v>317</v>
      </c>
      <c r="Q46" s="9" t="s">
        <v>22</v>
      </c>
      <c r="R46" s="18" t="s">
        <v>318</v>
      </c>
      <c r="S46" s="9" t="s">
        <v>322</v>
      </c>
    </row>
    <row r="47" customFormat="false" ht="106.5" hidden="false" customHeight="true" outlineLevel="0" collapsed="false">
      <c r="B47" s="8" t="s">
        <v>323</v>
      </c>
      <c r="C47" s="9" t="s">
        <v>147</v>
      </c>
      <c r="D47" s="9" t="s">
        <v>311</v>
      </c>
      <c r="E47" s="9" t="s">
        <v>312</v>
      </c>
      <c r="F47" s="16" t="s">
        <v>22</v>
      </c>
      <c r="G47" s="9" t="s">
        <v>324</v>
      </c>
      <c r="H47" s="17" t="n">
        <v>1</v>
      </c>
      <c r="I47" s="17" t="n">
        <v>4</v>
      </c>
      <c r="J47" s="18" t="s">
        <v>314</v>
      </c>
      <c r="K47" s="9" t="s">
        <v>325</v>
      </c>
      <c r="L47" s="9" t="s">
        <v>326</v>
      </c>
      <c r="M47" s="9" t="s">
        <v>32</v>
      </c>
      <c r="N47" s="9" t="s">
        <v>64</v>
      </c>
      <c r="O47" s="9" t="s">
        <v>33</v>
      </c>
      <c r="P47" s="9" t="s">
        <v>317</v>
      </c>
      <c r="Q47" s="9" t="s">
        <v>22</v>
      </c>
      <c r="R47" s="18" t="s">
        <v>318</v>
      </c>
      <c r="S47" s="9"/>
    </row>
    <row r="48" customFormat="false" ht="106.5" hidden="false" customHeight="true" outlineLevel="0" collapsed="false">
      <c r="B48" s="8" t="s">
        <v>327</v>
      </c>
      <c r="C48" s="9" t="s">
        <v>147</v>
      </c>
      <c r="D48" s="9" t="s">
        <v>311</v>
      </c>
      <c r="E48" s="9" t="s">
        <v>312</v>
      </c>
      <c r="F48" s="16" t="s">
        <v>22</v>
      </c>
      <c r="G48" s="9" t="s">
        <v>328</v>
      </c>
      <c r="H48" s="17" t="n">
        <v>1</v>
      </c>
      <c r="I48" s="17" t="n">
        <v>2</v>
      </c>
      <c r="J48" s="18" t="s">
        <v>314</v>
      </c>
      <c r="K48" s="9" t="s">
        <v>329</v>
      </c>
      <c r="L48" s="9" t="s">
        <v>330</v>
      </c>
      <c r="M48" s="9" t="s">
        <v>32</v>
      </c>
      <c r="N48" s="9" t="s">
        <v>64</v>
      </c>
      <c r="O48" s="9" t="s">
        <v>33</v>
      </c>
      <c r="P48" s="9" t="s">
        <v>331</v>
      </c>
      <c r="Q48" s="9" t="s">
        <v>22</v>
      </c>
      <c r="R48" s="18" t="s">
        <v>318</v>
      </c>
      <c r="S48" s="9" t="s">
        <v>322</v>
      </c>
    </row>
    <row r="49" customFormat="false" ht="106.5" hidden="false" customHeight="true" outlineLevel="0" collapsed="false">
      <c r="B49" s="8" t="s">
        <v>150</v>
      </c>
      <c r="C49" s="9" t="s">
        <v>147</v>
      </c>
      <c r="D49" s="9" t="s">
        <v>311</v>
      </c>
      <c r="E49" s="9" t="s">
        <v>312</v>
      </c>
      <c r="F49" s="16" t="s">
        <v>22</v>
      </c>
      <c r="G49" s="9" t="s">
        <v>332</v>
      </c>
      <c r="H49" s="17" t="n">
        <v>1</v>
      </c>
      <c r="I49" s="17" t="n">
        <v>3</v>
      </c>
      <c r="J49" s="18" t="s">
        <v>333</v>
      </c>
      <c r="K49" s="9" t="s">
        <v>334</v>
      </c>
      <c r="L49" s="9" t="s">
        <v>335</v>
      </c>
      <c r="M49" s="9" t="s">
        <v>32</v>
      </c>
      <c r="N49" s="9" t="s">
        <v>336</v>
      </c>
      <c r="O49" s="9" t="s">
        <v>33</v>
      </c>
      <c r="P49" s="9" t="s">
        <v>337</v>
      </c>
      <c r="Q49" s="18" t="s">
        <v>194</v>
      </c>
      <c r="R49" s="9" t="s">
        <v>22</v>
      </c>
      <c r="S49" s="9" t="s">
        <v>338</v>
      </c>
    </row>
    <row r="50" customFormat="false" ht="106.5" hidden="false" customHeight="true" outlineLevel="0" collapsed="false">
      <c r="B50" s="8" t="s">
        <v>158</v>
      </c>
      <c r="C50" s="9" t="s">
        <v>147</v>
      </c>
      <c r="D50" s="9" t="s">
        <v>311</v>
      </c>
      <c r="E50" s="9" t="s">
        <v>312</v>
      </c>
      <c r="F50" s="19" t="s">
        <v>339</v>
      </c>
      <c r="G50" s="9" t="s">
        <v>340</v>
      </c>
      <c r="H50" s="17" t="n">
        <v>3</v>
      </c>
      <c r="I50" s="17" t="n">
        <v>24</v>
      </c>
      <c r="J50" s="18" t="s">
        <v>333</v>
      </c>
      <c r="K50" s="9" t="s">
        <v>341</v>
      </c>
      <c r="L50" s="9" t="s">
        <v>342</v>
      </c>
      <c r="M50" s="9" t="s">
        <v>32</v>
      </c>
      <c r="N50" s="9" t="s">
        <v>312</v>
      </c>
      <c r="O50" s="9" t="s">
        <v>33</v>
      </c>
      <c r="P50" s="9" t="s">
        <v>343</v>
      </c>
      <c r="Q50" s="9" t="s">
        <v>22</v>
      </c>
      <c r="R50" s="18" t="s">
        <v>318</v>
      </c>
      <c r="S50" s="9" t="s">
        <v>344</v>
      </c>
    </row>
    <row r="51" customFormat="false" ht="106.5" hidden="false" customHeight="true" outlineLevel="0" collapsed="false">
      <c r="B51" s="8" t="s">
        <v>345</v>
      </c>
      <c r="C51" s="9" t="s">
        <v>147</v>
      </c>
      <c r="D51" s="9" t="s">
        <v>311</v>
      </c>
      <c r="E51" s="9" t="s">
        <v>312</v>
      </c>
      <c r="F51" s="19" t="s">
        <v>346</v>
      </c>
      <c r="G51" s="9" t="s">
        <v>347</v>
      </c>
      <c r="H51" s="17" t="n">
        <v>5</v>
      </c>
      <c r="I51" s="17" t="n">
        <v>41</v>
      </c>
      <c r="J51" s="18" t="s">
        <v>333</v>
      </c>
      <c r="K51" s="9" t="s">
        <v>341</v>
      </c>
      <c r="L51" s="9" t="s">
        <v>348</v>
      </c>
      <c r="M51" s="9" t="s">
        <v>32</v>
      </c>
      <c r="N51" s="9" t="s">
        <v>312</v>
      </c>
      <c r="O51" s="9" t="s">
        <v>33</v>
      </c>
      <c r="P51" s="9" t="s">
        <v>349</v>
      </c>
      <c r="Q51" s="9" t="s">
        <v>22</v>
      </c>
      <c r="R51" s="18" t="s">
        <v>350</v>
      </c>
      <c r="S51" s="9" t="s">
        <v>351</v>
      </c>
    </row>
    <row r="52" customFormat="false" ht="48.75" hidden="false" customHeight="true" outlineLevel="0" collapsed="false">
      <c r="B52" s="8" t="s">
        <v>352</v>
      </c>
      <c r="C52" s="11" t="s">
        <v>147</v>
      </c>
      <c r="D52" s="11" t="s">
        <v>311</v>
      </c>
      <c r="E52" s="11" t="s">
        <v>312</v>
      </c>
      <c r="F52" s="20" t="s">
        <v>353</v>
      </c>
      <c r="G52" s="21" t="s">
        <v>354</v>
      </c>
      <c r="H52" s="20" t="s">
        <v>21</v>
      </c>
      <c r="I52" s="20" t="s">
        <v>95</v>
      </c>
      <c r="J52" s="20" t="s">
        <v>50</v>
      </c>
      <c r="K52" s="21" t="s">
        <v>51</v>
      </c>
      <c r="L52" s="11" t="s">
        <v>355</v>
      </c>
      <c r="M52" s="11" t="s">
        <v>32</v>
      </c>
      <c r="N52" s="11" t="s">
        <v>356</v>
      </c>
      <c r="O52" s="21" t="s">
        <v>33</v>
      </c>
      <c r="P52" s="11" t="s">
        <v>357</v>
      </c>
      <c r="Q52" s="20"/>
      <c r="R52" s="20" t="s">
        <v>318</v>
      </c>
      <c r="S52" s="11" t="s">
        <v>358</v>
      </c>
    </row>
    <row r="53" customFormat="false" ht="76.5" hidden="false" customHeight="true" outlineLevel="0" collapsed="false">
      <c r="B53" s="8" t="s">
        <v>359</v>
      </c>
      <c r="C53" s="11" t="s">
        <v>147</v>
      </c>
      <c r="D53" s="11" t="s">
        <v>311</v>
      </c>
      <c r="E53" s="11" t="s">
        <v>312</v>
      </c>
      <c r="F53" s="20" t="s">
        <v>360</v>
      </c>
      <c r="G53" s="21" t="s">
        <v>361</v>
      </c>
      <c r="H53" s="20" t="s">
        <v>21</v>
      </c>
      <c r="I53" s="20" t="s">
        <v>62</v>
      </c>
      <c r="J53" s="20" t="s">
        <v>50</v>
      </c>
      <c r="K53" s="21" t="s">
        <v>51</v>
      </c>
      <c r="L53" s="21" t="s">
        <v>362</v>
      </c>
      <c r="M53" s="11" t="s">
        <v>32</v>
      </c>
      <c r="N53" s="11" t="s">
        <v>356</v>
      </c>
      <c r="O53" s="21" t="s">
        <v>33</v>
      </c>
      <c r="P53" s="11" t="s">
        <v>357</v>
      </c>
      <c r="Q53" s="20"/>
      <c r="R53" s="20" t="s">
        <v>318</v>
      </c>
      <c r="S53" s="11" t="s">
        <v>358</v>
      </c>
    </row>
    <row r="54" customFormat="false" ht="76.5" hidden="false" customHeight="true" outlineLevel="0" collapsed="false">
      <c r="B54" s="8" t="s">
        <v>363</v>
      </c>
      <c r="C54" s="11" t="s">
        <v>147</v>
      </c>
      <c r="D54" s="11" t="s">
        <v>311</v>
      </c>
      <c r="E54" s="11" t="s">
        <v>312</v>
      </c>
      <c r="F54" s="20" t="s">
        <v>364</v>
      </c>
      <c r="G54" s="11" t="s">
        <v>365</v>
      </c>
      <c r="H54" s="20" t="s">
        <v>62</v>
      </c>
      <c r="I54" s="20" t="s">
        <v>345</v>
      </c>
      <c r="J54" s="20" t="s">
        <v>50</v>
      </c>
      <c r="K54" s="21" t="s">
        <v>51</v>
      </c>
      <c r="L54" s="11" t="s">
        <v>366</v>
      </c>
      <c r="M54" s="11" t="s">
        <v>32</v>
      </c>
      <c r="N54" s="11" t="s">
        <v>356</v>
      </c>
      <c r="O54" s="11" t="s">
        <v>33</v>
      </c>
      <c r="P54" s="11" t="s">
        <v>367</v>
      </c>
      <c r="Q54" s="10"/>
      <c r="R54" s="10" t="s">
        <v>350</v>
      </c>
      <c r="S54" s="11" t="s">
        <v>358</v>
      </c>
    </row>
    <row r="55" customFormat="false" ht="76.5" hidden="false" customHeight="true" outlineLevel="0" collapsed="false">
      <c r="B55" s="8" t="s">
        <v>28</v>
      </c>
      <c r="C55" s="11" t="s">
        <v>147</v>
      </c>
      <c r="D55" s="11" t="s">
        <v>311</v>
      </c>
      <c r="E55" s="11" t="s">
        <v>312</v>
      </c>
      <c r="F55" s="20" t="s">
        <v>368</v>
      </c>
      <c r="G55" s="11" t="s">
        <v>369</v>
      </c>
      <c r="H55" s="20" t="s">
        <v>38</v>
      </c>
      <c r="I55" s="20" t="s">
        <v>107</v>
      </c>
      <c r="J55" s="20" t="s">
        <v>50</v>
      </c>
      <c r="K55" s="21" t="s">
        <v>51</v>
      </c>
      <c r="L55" s="11" t="s">
        <v>370</v>
      </c>
      <c r="M55" s="11" t="s">
        <v>32</v>
      </c>
      <c r="N55" s="11" t="s">
        <v>356</v>
      </c>
      <c r="O55" s="11" t="s">
        <v>33</v>
      </c>
      <c r="P55" s="11" t="s">
        <v>371</v>
      </c>
      <c r="Q55" s="10"/>
      <c r="R55" s="10" t="s">
        <v>318</v>
      </c>
      <c r="S55" s="11" t="s">
        <v>358</v>
      </c>
    </row>
    <row r="56" customFormat="false" ht="76.5" hidden="false" customHeight="true" outlineLevel="0" collapsed="false">
      <c r="B56" s="8" t="s">
        <v>372</v>
      </c>
      <c r="C56" s="11" t="s">
        <v>147</v>
      </c>
      <c r="D56" s="11" t="s">
        <v>311</v>
      </c>
      <c r="E56" s="11" t="s">
        <v>312</v>
      </c>
      <c r="F56" s="20" t="s">
        <v>373</v>
      </c>
      <c r="G56" s="11" t="s">
        <v>374</v>
      </c>
      <c r="H56" s="20" t="s">
        <v>95</v>
      </c>
      <c r="I56" s="20" t="s">
        <v>363</v>
      </c>
      <c r="J56" s="20" t="s">
        <v>50</v>
      </c>
      <c r="K56" s="21" t="s">
        <v>51</v>
      </c>
      <c r="L56" s="11" t="s">
        <v>375</v>
      </c>
      <c r="M56" s="11" t="s">
        <v>32</v>
      </c>
      <c r="N56" s="11" t="s">
        <v>356</v>
      </c>
      <c r="O56" s="11" t="s">
        <v>33</v>
      </c>
      <c r="P56" s="11" t="s">
        <v>376</v>
      </c>
      <c r="Q56" s="10"/>
      <c r="R56" s="10" t="s">
        <v>318</v>
      </c>
      <c r="S56" s="11" t="s">
        <v>358</v>
      </c>
    </row>
    <row r="57" customFormat="false" ht="76.5" hidden="false" customHeight="true" outlineLevel="0" collapsed="false">
      <c r="B57" s="8" t="s">
        <v>377</v>
      </c>
      <c r="C57" s="11" t="s">
        <v>147</v>
      </c>
      <c r="D57" s="11" t="s">
        <v>311</v>
      </c>
      <c r="E57" s="11" t="s">
        <v>312</v>
      </c>
      <c r="F57" s="20" t="s">
        <v>378</v>
      </c>
      <c r="G57" s="11" t="s">
        <v>379</v>
      </c>
      <c r="H57" s="20" t="s">
        <v>21</v>
      </c>
      <c r="I57" s="20" t="s">
        <v>68</v>
      </c>
      <c r="J57" s="20" t="s">
        <v>50</v>
      </c>
      <c r="K57" s="21" t="s">
        <v>51</v>
      </c>
      <c r="L57" s="11" t="s">
        <v>380</v>
      </c>
      <c r="M57" s="11" t="s">
        <v>32</v>
      </c>
      <c r="N57" s="11" t="s">
        <v>356</v>
      </c>
      <c r="O57" s="11" t="s">
        <v>33</v>
      </c>
      <c r="P57" s="11" t="s">
        <v>371</v>
      </c>
      <c r="Q57" s="10"/>
      <c r="R57" s="10" t="s">
        <v>318</v>
      </c>
      <c r="S57" s="11" t="s">
        <v>381</v>
      </c>
    </row>
    <row r="58" customFormat="false" ht="92.25" hidden="false" customHeight="true" outlineLevel="0" collapsed="false">
      <c r="B58" s="8" t="s">
        <v>382</v>
      </c>
      <c r="C58" s="11" t="s">
        <v>147</v>
      </c>
      <c r="D58" s="11" t="s">
        <v>311</v>
      </c>
      <c r="E58" s="11" t="s">
        <v>312</v>
      </c>
      <c r="F58" s="20" t="s">
        <v>383</v>
      </c>
      <c r="G58" s="11" t="s">
        <v>384</v>
      </c>
      <c r="H58" s="20" t="s">
        <v>21</v>
      </c>
      <c r="I58" s="20" t="s">
        <v>62</v>
      </c>
      <c r="J58" s="20" t="s">
        <v>50</v>
      </c>
      <c r="K58" s="21" t="s">
        <v>385</v>
      </c>
      <c r="L58" s="11" t="s">
        <v>386</v>
      </c>
      <c r="M58" s="11" t="s">
        <v>32</v>
      </c>
      <c r="N58" s="11" t="s">
        <v>356</v>
      </c>
      <c r="O58" s="11" t="s">
        <v>33</v>
      </c>
      <c r="P58" s="11" t="s">
        <v>371</v>
      </c>
      <c r="Q58" s="10"/>
      <c r="R58" s="10" t="s">
        <v>318</v>
      </c>
      <c r="S58" s="11" t="s">
        <v>381</v>
      </c>
    </row>
    <row r="59" customFormat="false" ht="76.5" hidden="false" customHeight="true" outlineLevel="0" collapsed="false">
      <c r="B59" s="8" t="s">
        <v>387</v>
      </c>
      <c r="C59" s="11" t="s">
        <v>147</v>
      </c>
      <c r="D59" s="11" t="s">
        <v>311</v>
      </c>
      <c r="E59" s="11" t="s">
        <v>312</v>
      </c>
      <c r="F59" s="22" t="n">
        <v>20112037</v>
      </c>
      <c r="G59" s="23" t="s">
        <v>388</v>
      </c>
      <c r="H59" s="20" t="s">
        <v>21</v>
      </c>
      <c r="I59" s="20" t="s">
        <v>113</v>
      </c>
      <c r="J59" s="20" t="s">
        <v>50</v>
      </c>
      <c r="K59" s="24" t="s">
        <v>389</v>
      </c>
      <c r="L59" s="21" t="s">
        <v>390</v>
      </c>
      <c r="M59" s="11" t="s">
        <v>32</v>
      </c>
      <c r="N59" s="11" t="s">
        <v>356</v>
      </c>
      <c r="O59" s="21" t="s">
        <v>33</v>
      </c>
      <c r="P59" s="11" t="s">
        <v>371</v>
      </c>
      <c r="Q59" s="10"/>
      <c r="R59" s="10" t="s">
        <v>318</v>
      </c>
      <c r="S59" s="11" t="s">
        <v>57</v>
      </c>
    </row>
    <row r="60" customFormat="false" ht="76.5" hidden="false" customHeight="true" outlineLevel="0" collapsed="false">
      <c r="B60" s="8" t="s">
        <v>391</v>
      </c>
      <c r="C60" s="11" t="s">
        <v>147</v>
      </c>
      <c r="D60" s="11" t="s">
        <v>311</v>
      </c>
      <c r="E60" s="11" t="s">
        <v>312</v>
      </c>
      <c r="F60" s="22" t="n">
        <v>20112038</v>
      </c>
      <c r="G60" s="25" t="s">
        <v>392</v>
      </c>
      <c r="H60" s="20" t="s">
        <v>21</v>
      </c>
      <c r="I60" s="20" t="s">
        <v>38</v>
      </c>
      <c r="J60" s="20" t="s">
        <v>50</v>
      </c>
      <c r="K60" s="24" t="s">
        <v>393</v>
      </c>
      <c r="L60" s="21" t="s">
        <v>394</v>
      </c>
      <c r="M60" s="11" t="s">
        <v>32</v>
      </c>
      <c r="N60" s="11" t="s">
        <v>356</v>
      </c>
      <c r="O60" s="21" t="s">
        <v>33</v>
      </c>
      <c r="P60" s="11" t="s">
        <v>371</v>
      </c>
      <c r="Q60" s="10"/>
      <c r="R60" s="10" t="s">
        <v>318</v>
      </c>
      <c r="S60" s="11" t="s">
        <v>57</v>
      </c>
    </row>
    <row r="61" customFormat="false" ht="76.5" hidden="false" customHeight="true" outlineLevel="0" collapsed="false">
      <c r="B61" s="8" t="s">
        <v>395</v>
      </c>
      <c r="C61" s="11" t="s">
        <v>147</v>
      </c>
      <c r="D61" s="11" t="s">
        <v>311</v>
      </c>
      <c r="E61" s="11" t="s">
        <v>312</v>
      </c>
      <c r="F61" s="22" t="n">
        <v>20112039</v>
      </c>
      <c r="G61" s="25" t="s">
        <v>396</v>
      </c>
      <c r="H61" s="20" t="s">
        <v>21</v>
      </c>
      <c r="I61" s="20" t="s">
        <v>397</v>
      </c>
      <c r="J61" s="20" t="s">
        <v>50</v>
      </c>
      <c r="K61" s="24" t="s">
        <v>398</v>
      </c>
      <c r="L61" s="21" t="s">
        <v>399</v>
      </c>
      <c r="M61" s="11" t="s">
        <v>32</v>
      </c>
      <c r="N61" s="11" t="s">
        <v>356</v>
      </c>
      <c r="O61" s="21" t="s">
        <v>33</v>
      </c>
      <c r="P61" s="21" t="s">
        <v>400</v>
      </c>
      <c r="Q61" s="20"/>
      <c r="R61" s="10" t="s">
        <v>318</v>
      </c>
      <c r="S61" s="21" t="s">
        <v>57</v>
      </c>
    </row>
    <row r="62" customFormat="false" ht="76.5" hidden="false" customHeight="true" outlineLevel="0" collapsed="false">
      <c r="B62" s="8" t="s">
        <v>401</v>
      </c>
      <c r="C62" s="11" t="s">
        <v>147</v>
      </c>
      <c r="D62" s="11" t="s">
        <v>311</v>
      </c>
      <c r="E62" s="11" t="s">
        <v>312</v>
      </c>
      <c r="F62" s="22" t="n">
        <v>20112040</v>
      </c>
      <c r="G62" s="25" t="s">
        <v>402</v>
      </c>
      <c r="H62" s="20" t="s">
        <v>21</v>
      </c>
      <c r="I62" s="20" t="s">
        <v>78</v>
      </c>
      <c r="J62" s="20" t="s">
        <v>50</v>
      </c>
      <c r="K62" s="24" t="s">
        <v>389</v>
      </c>
      <c r="L62" s="21" t="s">
        <v>403</v>
      </c>
      <c r="M62" s="11" t="s">
        <v>32</v>
      </c>
      <c r="N62" s="11" t="s">
        <v>356</v>
      </c>
      <c r="O62" s="21" t="s">
        <v>33</v>
      </c>
      <c r="P62" s="11" t="s">
        <v>404</v>
      </c>
      <c r="Q62" s="20"/>
      <c r="R62" s="10" t="s">
        <v>350</v>
      </c>
      <c r="S62" s="21" t="s">
        <v>405</v>
      </c>
    </row>
    <row r="63" customFormat="false" ht="76.5" hidden="false" customHeight="true" outlineLevel="0" collapsed="false">
      <c r="B63" s="8" t="s">
        <v>406</v>
      </c>
      <c r="C63" s="11" t="s">
        <v>147</v>
      </c>
      <c r="D63" s="11" t="s">
        <v>311</v>
      </c>
      <c r="E63" s="11" t="s">
        <v>312</v>
      </c>
      <c r="F63" s="22" t="n">
        <v>20112041</v>
      </c>
      <c r="G63" s="25" t="s">
        <v>407</v>
      </c>
      <c r="H63" s="20" t="s">
        <v>21</v>
      </c>
      <c r="I63" s="20" t="s">
        <v>95</v>
      </c>
      <c r="J63" s="20" t="s">
        <v>50</v>
      </c>
      <c r="K63" s="24" t="s">
        <v>389</v>
      </c>
      <c r="L63" s="21" t="s">
        <v>403</v>
      </c>
      <c r="M63" s="11" t="s">
        <v>32</v>
      </c>
      <c r="N63" s="11" t="s">
        <v>356</v>
      </c>
      <c r="O63" s="21" t="s">
        <v>33</v>
      </c>
      <c r="P63" s="11" t="s">
        <v>404</v>
      </c>
      <c r="Q63" s="20"/>
      <c r="R63" s="10" t="s">
        <v>350</v>
      </c>
      <c r="S63" s="21" t="s">
        <v>405</v>
      </c>
    </row>
    <row r="64" customFormat="false" ht="42.75" hidden="false" customHeight="true" outlineLevel="0" collapsed="false">
      <c r="B64" s="8" t="s">
        <v>408</v>
      </c>
      <c r="C64" s="11" t="s">
        <v>147</v>
      </c>
      <c r="D64" s="11" t="s">
        <v>311</v>
      </c>
      <c r="E64" s="11" t="s">
        <v>312</v>
      </c>
      <c r="F64" s="22" t="n">
        <v>20112042</v>
      </c>
      <c r="G64" s="25" t="s">
        <v>409</v>
      </c>
      <c r="H64" s="20" t="s">
        <v>21</v>
      </c>
      <c r="I64" s="20" t="s">
        <v>68</v>
      </c>
      <c r="J64" s="20" t="s">
        <v>50</v>
      </c>
      <c r="K64" s="24" t="s">
        <v>389</v>
      </c>
      <c r="L64" s="21" t="s">
        <v>403</v>
      </c>
      <c r="M64" s="11" t="s">
        <v>32</v>
      </c>
      <c r="N64" s="11" t="s">
        <v>356</v>
      </c>
      <c r="O64" s="21" t="s">
        <v>33</v>
      </c>
      <c r="P64" s="11" t="s">
        <v>404</v>
      </c>
      <c r="Q64" s="20"/>
      <c r="R64" s="10" t="s">
        <v>350</v>
      </c>
      <c r="S64" s="21" t="s">
        <v>405</v>
      </c>
    </row>
    <row r="65" customFormat="false" ht="33.75" hidden="false" customHeight="false" outlineLevel="0" collapsed="false">
      <c r="B65" s="8" t="s">
        <v>410</v>
      </c>
      <c r="C65" s="11" t="s">
        <v>147</v>
      </c>
      <c r="D65" s="11" t="s">
        <v>311</v>
      </c>
      <c r="E65" s="11" t="s">
        <v>312</v>
      </c>
      <c r="F65" s="22" t="n">
        <v>20112043</v>
      </c>
      <c r="G65" s="25" t="s">
        <v>411</v>
      </c>
      <c r="H65" s="20" t="s">
        <v>21</v>
      </c>
      <c r="I65" s="20" t="s">
        <v>68</v>
      </c>
      <c r="J65" s="20" t="s">
        <v>50</v>
      </c>
      <c r="K65" s="24" t="s">
        <v>412</v>
      </c>
      <c r="L65" s="21" t="s">
        <v>413</v>
      </c>
      <c r="M65" s="11" t="s">
        <v>32</v>
      </c>
      <c r="N65" s="11" t="s">
        <v>356</v>
      </c>
      <c r="O65" s="21" t="s">
        <v>33</v>
      </c>
      <c r="P65" s="11" t="s">
        <v>404</v>
      </c>
      <c r="Q65" s="20"/>
      <c r="R65" s="20" t="s">
        <v>350</v>
      </c>
      <c r="S65" s="21" t="s">
        <v>405</v>
      </c>
    </row>
    <row r="66" customFormat="false" ht="33.75" hidden="false" customHeight="false" outlineLevel="0" collapsed="false">
      <c r="B66" s="8" t="s">
        <v>414</v>
      </c>
      <c r="C66" s="11" t="s">
        <v>147</v>
      </c>
      <c r="D66" s="11" t="s">
        <v>311</v>
      </c>
      <c r="E66" s="11" t="s">
        <v>312</v>
      </c>
      <c r="F66" s="22" t="n">
        <v>20112044</v>
      </c>
      <c r="G66" s="25" t="s">
        <v>415</v>
      </c>
      <c r="H66" s="20" t="s">
        <v>21</v>
      </c>
      <c r="I66" s="20" t="s">
        <v>68</v>
      </c>
      <c r="J66" s="20" t="s">
        <v>50</v>
      </c>
      <c r="K66" s="24" t="s">
        <v>393</v>
      </c>
      <c r="L66" s="21" t="s">
        <v>413</v>
      </c>
      <c r="M66" s="11" t="s">
        <v>32</v>
      </c>
      <c r="N66" s="11" t="s">
        <v>356</v>
      </c>
      <c r="O66" s="21" t="s">
        <v>33</v>
      </c>
      <c r="P66" s="11" t="s">
        <v>404</v>
      </c>
      <c r="Q66" s="20"/>
      <c r="R66" s="20" t="s">
        <v>416</v>
      </c>
      <c r="S66" s="21" t="s">
        <v>405</v>
      </c>
    </row>
    <row r="67" customFormat="false" ht="33.75" hidden="false" customHeight="false" outlineLevel="0" collapsed="false">
      <c r="B67" s="8" t="s">
        <v>417</v>
      </c>
      <c r="C67" s="11" t="s">
        <v>147</v>
      </c>
      <c r="D67" s="11" t="s">
        <v>311</v>
      </c>
      <c r="E67" s="11" t="s">
        <v>312</v>
      </c>
      <c r="F67" s="22" t="n">
        <v>20112045</v>
      </c>
      <c r="G67" s="25" t="s">
        <v>418</v>
      </c>
      <c r="H67" s="20" t="s">
        <v>21</v>
      </c>
      <c r="I67" s="20" t="s">
        <v>27</v>
      </c>
      <c r="J67" s="20" t="s">
        <v>50</v>
      </c>
      <c r="K67" s="24" t="s">
        <v>393</v>
      </c>
      <c r="L67" s="21" t="s">
        <v>413</v>
      </c>
      <c r="M67" s="11" t="s">
        <v>32</v>
      </c>
      <c r="N67" s="11" t="s">
        <v>356</v>
      </c>
      <c r="O67" s="21" t="s">
        <v>33</v>
      </c>
      <c r="P67" s="11" t="s">
        <v>404</v>
      </c>
      <c r="Q67" s="20"/>
      <c r="R67" s="20" t="s">
        <v>416</v>
      </c>
      <c r="S67" s="21" t="s">
        <v>405</v>
      </c>
    </row>
    <row r="68" customFormat="false" ht="33.75" hidden="false" customHeight="false" outlineLevel="0" collapsed="false">
      <c r="B68" s="8" t="s">
        <v>419</v>
      </c>
      <c r="C68" s="11" t="s">
        <v>147</v>
      </c>
      <c r="D68" s="11" t="s">
        <v>311</v>
      </c>
      <c r="E68" s="11" t="s">
        <v>312</v>
      </c>
      <c r="F68" s="22" t="n">
        <v>20112046</v>
      </c>
      <c r="G68" s="25" t="s">
        <v>420</v>
      </c>
      <c r="H68" s="20" t="s">
        <v>21</v>
      </c>
      <c r="I68" s="20" t="s">
        <v>71</v>
      </c>
      <c r="J68" s="20" t="s">
        <v>50</v>
      </c>
      <c r="K68" s="24" t="s">
        <v>393</v>
      </c>
      <c r="L68" s="21" t="s">
        <v>413</v>
      </c>
      <c r="M68" s="11" t="s">
        <v>32</v>
      </c>
      <c r="N68" s="11" t="s">
        <v>356</v>
      </c>
      <c r="O68" s="21" t="s">
        <v>33</v>
      </c>
      <c r="P68" s="11" t="s">
        <v>404</v>
      </c>
      <c r="Q68" s="20"/>
      <c r="R68" s="20" t="s">
        <v>416</v>
      </c>
      <c r="S68" s="21" t="s">
        <v>405</v>
      </c>
    </row>
    <row r="69" customFormat="false" ht="45" hidden="false" customHeight="false" outlineLevel="0" collapsed="false">
      <c r="B69" s="8" t="s">
        <v>421</v>
      </c>
      <c r="C69" s="11" t="s">
        <v>147</v>
      </c>
      <c r="D69" s="11" t="s">
        <v>311</v>
      </c>
      <c r="E69" s="11" t="s">
        <v>312</v>
      </c>
      <c r="F69" s="22" t="n">
        <v>20112047</v>
      </c>
      <c r="G69" s="26" t="s">
        <v>422</v>
      </c>
      <c r="H69" s="20" t="s">
        <v>21</v>
      </c>
      <c r="I69" s="20" t="s">
        <v>71</v>
      </c>
      <c r="J69" s="20" t="s">
        <v>50</v>
      </c>
      <c r="K69" s="24" t="s">
        <v>393</v>
      </c>
      <c r="L69" s="21" t="s">
        <v>423</v>
      </c>
      <c r="M69" s="11" t="s">
        <v>32</v>
      </c>
      <c r="N69" s="11" t="s">
        <v>356</v>
      </c>
      <c r="O69" s="21" t="s">
        <v>33</v>
      </c>
      <c r="P69" s="11" t="s">
        <v>404</v>
      </c>
      <c r="Q69" s="20"/>
      <c r="R69" s="20" t="s">
        <v>350</v>
      </c>
      <c r="S69" s="21" t="s">
        <v>424</v>
      </c>
    </row>
    <row r="70" customFormat="false" ht="33.75" hidden="false" customHeight="false" outlineLevel="0" collapsed="false">
      <c r="B70" s="8" t="s">
        <v>425</v>
      </c>
      <c r="C70" s="11" t="s">
        <v>147</v>
      </c>
      <c r="D70" s="11" t="s">
        <v>311</v>
      </c>
      <c r="E70" s="11" t="s">
        <v>312</v>
      </c>
      <c r="F70" s="22" t="n">
        <v>20112048</v>
      </c>
      <c r="G70" s="25" t="s">
        <v>426</v>
      </c>
      <c r="H70" s="20" t="s">
        <v>21</v>
      </c>
      <c r="I70" s="21" t="s">
        <v>427</v>
      </c>
      <c r="J70" s="20" t="s">
        <v>50</v>
      </c>
      <c r="K70" s="24" t="s">
        <v>428</v>
      </c>
      <c r="L70" s="21" t="s">
        <v>429</v>
      </c>
      <c r="M70" s="11" t="s">
        <v>32</v>
      </c>
      <c r="N70" s="11" t="s">
        <v>356</v>
      </c>
      <c r="O70" s="21" t="s">
        <v>33</v>
      </c>
      <c r="P70" s="11" t="s">
        <v>404</v>
      </c>
      <c r="Q70" s="20"/>
      <c r="R70" s="20" t="s">
        <v>416</v>
      </c>
      <c r="S70" s="21" t="s">
        <v>405</v>
      </c>
    </row>
    <row r="71" customFormat="false" ht="33.75" hidden="false" customHeight="false" outlineLevel="0" collapsed="false">
      <c r="B71" s="8" t="s">
        <v>430</v>
      </c>
      <c r="C71" s="11" t="s">
        <v>147</v>
      </c>
      <c r="D71" s="11" t="s">
        <v>311</v>
      </c>
      <c r="E71" s="11" t="s">
        <v>312</v>
      </c>
      <c r="F71" s="22" t="n">
        <v>20112049</v>
      </c>
      <c r="G71" s="25" t="s">
        <v>431</v>
      </c>
      <c r="H71" s="20" t="s">
        <v>21</v>
      </c>
      <c r="I71" s="20" t="s">
        <v>62</v>
      </c>
      <c r="J71" s="20" t="s">
        <v>50</v>
      </c>
      <c r="K71" s="24" t="s">
        <v>432</v>
      </c>
      <c r="L71" s="21" t="s">
        <v>433</v>
      </c>
      <c r="M71" s="11" t="s">
        <v>32</v>
      </c>
      <c r="N71" s="11" t="s">
        <v>356</v>
      </c>
      <c r="O71" s="21" t="s">
        <v>33</v>
      </c>
      <c r="P71" s="11" t="s">
        <v>404</v>
      </c>
      <c r="Q71" s="20"/>
      <c r="R71" s="20" t="s">
        <v>416</v>
      </c>
      <c r="S71" s="21" t="s">
        <v>405</v>
      </c>
    </row>
    <row r="72" customFormat="false" ht="33.75" hidden="false" customHeight="false" outlineLevel="0" collapsed="false">
      <c r="B72" s="8" t="s">
        <v>434</v>
      </c>
      <c r="C72" s="11" t="s">
        <v>147</v>
      </c>
      <c r="D72" s="11" t="s">
        <v>311</v>
      </c>
      <c r="E72" s="11" t="s">
        <v>312</v>
      </c>
      <c r="F72" s="22" t="n">
        <v>20112050</v>
      </c>
      <c r="G72" s="25" t="s">
        <v>435</v>
      </c>
      <c r="H72" s="20" t="s">
        <v>21</v>
      </c>
      <c r="I72" s="20" t="s">
        <v>71</v>
      </c>
      <c r="J72" s="20" t="s">
        <v>50</v>
      </c>
      <c r="K72" s="24" t="s">
        <v>436</v>
      </c>
      <c r="L72" s="21" t="s">
        <v>437</v>
      </c>
      <c r="M72" s="11" t="s">
        <v>32</v>
      </c>
      <c r="N72" s="11" t="s">
        <v>356</v>
      </c>
      <c r="O72" s="21" t="s">
        <v>33</v>
      </c>
      <c r="P72" s="11" t="s">
        <v>404</v>
      </c>
      <c r="Q72" s="20"/>
      <c r="R72" s="10" t="s">
        <v>350</v>
      </c>
      <c r="S72" s="21" t="s">
        <v>405</v>
      </c>
    </row>
    <row r="73" customFormat="false" ht="33.75" hidden="false" customHeight="false" outlineLevel="0" collapsed="false">
      <c r="B73" s="8" t="s">
        <v>438</v>
      </c>
      <c r="C73" s="11" t="s">
        <v>147</v>
      </c>
      <c r="D73" s="11" t="s">
        <v>311</v>
      </c>
      <c r="E73" s="11" t="s">
        <v>312</v>
      </c>
      <c r="F73" s="22" t="n">
        <v>20112051</v>
      </c>
      <c r="G73" s="25" t="s">
        <v>435</v>
      </c>
      <c r="H73" s="20" t="s">
        <v>21</v>
      </c>
      <c r="I73" s="20" t="s">
        <v>78</v>
      </c>
      <c r="J73" s="20" t="s">
        <v>50</v>
      </c>
      <c r="K73" s="24" t="s">
        <v>436</v>
      </c>
      <c r="L73" s="21" t="s">
        <v>437</v>
      </c>
      <c r="M73" s="11" t="s">
        <v>32</v>
      </c>
      <c r="N73" s="11" t="s">
        <v>356</v>
      </c>
      <c r="O73" s="21" t="s">
        <v>33</v>
      </c>
      <c r="P73" s="11" t="s">
        <v>404</v>
      </c>
      <c r="Q73" s="20"/>
      <c r="R73" s="10" t="s">
        <v>350</v>
      </c>
      <c r="S73" s="21" t="s">
        <v>405</v>
      </c>
    </row>
    <row r="74" customFormat="false" ht="33.75" hidden="false" customHeight="false" outlineLevel="0" collapsed="false">
      <c r="B74" s="8" t="s">
        <v>439</v>
      </c>
      <c r="C74" s="11" t="s">
        <v>147</v>
      </c>
      <c r="D74" s="11" t="s">
        <v>311</v>
      </c>
      <c r="E74" s="11" t="s">
        <v>312</v>
      </c>
      <c r="F74" s="22" t="n">
        <v>20112052</v>
      </c>
      <c r="G74" s="25" t="s">
        <v>440</v>
      </c>
      <c r="H74" s="20" t="s">
        <v>21</v>
      </c>
      <c r="I74" s="20" t="s">
        <v>71</v>
      </c>
      <c r="J74" s="20" t="s">
        <v>50</v>
      </c>
      <c r="K74" s="24" t="s">
        <v>436</v>
      </c>
      <c r="L74" s="21" t="s">
        <v>437</v>
      </c>
      <c r="M74" s="11" t="s">
        <v>32</v>
      </c>
      <c r="N74" s="11" t="s">
        <v>356</v>
      </c>
      <c r="O74" s="21" t="s">
        <v>33</v>
      </c>
      <c r="P74" s="11" t="s">
        <v>404</v>
      </c>
      <c r="Q74" s="20"/>
      <c r="R74" s="10" t="s">
        <v>350</v>
      </c>
      <c r="S74" s="21" t="s">
        <v>405</v>
      </c>
    </row>
    <row r="75" customFormat="false" ht="33.75" hidden="false" customHeight="false" outlineLevel="0" collapsed="false">
      <c r="B75" s="8" t="s">
        <v>441</v>
      </c>
      <c r="C75" s="11" t="s">
        <v>147</v>
      </c>
      <c r="D75" s="11" t="s">
        <v>311</v>
      </c>
      <c r="E75" s="11" t="s">
        <v>312</v>
      </c>
      <c r="F75" s="22" t="n">
        <v>20112053</v>
      </c>
      <c r="G75" s="25" t="s">
        <v>442</v>
      </c>
      <c r="H75" s="20" t="s">
        <v>21</v>
      </c>
      <c r="I75" s="20" t="s">
        <v>62</v>
      </c>
      <c r="J75" s="20" t="s">
        <v>50</v>
      </c>
      <c r="K75" s="24" t="s">
        <v>436</v>
      </c>
      <c r="L75" s="21" t="s">
        <v>437</v>
      </c>
      <c r="M75" s="11" t="s">
        <v>32</v>
      </c>
      <c r="N75" s="11" t="s">
        <v>356</v>
      </c>
      <c r="O75" s="21" t="s">
        <v>33</v>
      </c>
      <c r="P75" s="11" t="s">
        <v>404</v>
      </c>
      <c r="Q75" s="20"/>
      <c r="R75" s="10" t="s">
        <v>350</v>
      </c>
      <c r="S75" s="21" t="s">
        <v>405</v>
      </c>
    </row>
    <row r="76" customFormat="false" ht="33.75" hidden="false" customHeight="false" outlineLevel="0" collapsed="false">
      <c r="B76" s="8" t="s">
        <v>443</v>
      </c>
      <c r="C76" s="11" t="s">
        <v>147</v>
      </c>
      <c r="D76" s="11" t="s">
        <v>311</v>
      </c>
      <c r="E76" s="11" t="s">
        <v>312</v>
      </c>
      <c r="F76" s="22" t="n">
        <v>20112054</v>
      </c>
      <c r="G76" s="25" t="s">
        <v>444</v>
      </c>
      <c r="H76" s="20" t="s">
        <v>21</v>
      </c>
      <c r="I76" s="20" t="s">
        <v>95</v>
      </c>
      <c r="J76" s="20" t="s">
        <v>50</v>
      </c>
      <c r="K76" s="24" t="s">
        <v>445</v>
      </c>
      <c r="L76" s="21" t="s">
        <v>446</v>
      </c>
      <c r="M76" s="11" t="s">
        <v>32</v>
      </c>
      <c r="N76" s="11" t="s">
        <v>356</v>
      </c>
      <c r="O76" s="21" t="s">
        <v>33</v>
      </c>
      <c r="P76" s="21" t="s">
        <v>404</v>
      </c>
      <c r="Q76" s="20"/>
      <c r="R76" s="20" t="s">
        <v>416</v>
      </c>
      <c r="S76" s="21" t="s">
        <v>405</v>
      </c>
    </row>
    <row r="77" customFormat="false" ht="33.75" hidden="false" customHeight="false" outlineLevel="0" collapsed="false">
      <c r="B77" s="8" t="s">
        <v>447</v>
      </c>
      <c r="C77" s="11" t="s">
        <v>147</v>
      </c>
      <c r="D77" s="11" t="s">
        <v>311</v>
      </c>
      <c r="E77" s="11" t="s">
        <v>312</v>
      </c>
      <c r="F77" s="22" t="n">
        <v>20112055</v>
      </c>
      <c r="G77" s="25" t="s">
        <v>448</v>
      </c>
      <c r="H77" s="20" t="s">
        <v>21</v>
      </c>
      <c r="I77" s="20" t="s">
        <v>95</v>
      </c>
      <c r="J77" s="20" t="s">
        <v>50</v>
      </c>
      <c r="K77" s="24" t="s">
        <v>449</v>
      </c>
      <c r="L77" s="21" t="s">
        <v>450</v>
      </c>
      <c r="M77" s="11" t="s">
        <v>32</v>
      </c>
      <c r="N77" s="11" t="s">
        <v>356</v>
      </c>
      <c r="O77" s="21" t="s">
        <v>33</v>
      </c>
      <c r="P77" s="21" t="s">
        <v>404</v>
      </c>
      <c r="Q77" s="20"/>
      <c r="R77" s="20" t="s">
        <v>416</v>
      </c>
      <c r="S77" s="21" t="s">
        <v>405</v>
      </c>
    </row>
    <row r="78" customFormat="false" ht="45" hidden="false" customHeight="false" outlineLevel="0" collapsed="false">
      <c r="B78" s="8" t="s">
        <v>451</v>
      </c>
      <c r="C78" s="11" t="s">
        <v>147</v>
      </c>
      <c r="D78" s="11" t="s">
        <v>311</v>
      </c>
      <c r="E78" s="11" t="s">
        <v>312</v>
      </c>
      <c r="F78" s="22" t="n">
        <v>20112056</v>
      </c>
      <c r="G78" s="23" t="s">
        <v>452</v>
      </c>
      <c r="H78" s="20" t="s">
        <v>21</v>
      </c>
      <c r="I78" s="20" t="s">
        <v>27</v>
      </c>
      <c r="J78" s="20" t="s">
        <v>50</v>
      </c>
      <c r="K78" s="24" t="s">
        <v>432</v>
      </c>
      <c r="L78" s="21" t="s">
        <v>433</v>
      </c>
      <c r="M78" s="11" t="s">
        <v>32</v>
      </c>
      <c r="N78" s="11" t="s">
        <v>356</v>
      </c>
      <c r="O78" s="21" t="s">
        <v>33</v>
      </c>
      <c r="P78" s="11" t="s">
        <v>404</v>
      </c>
      <c r="Q78" s="20"/>
      <c r="R78" s="20" t="s">
        <v>416</v>
      </c>
      <c r="S78" s="21" t="s">
        <v>424</v>
      </c>
    </row>
    <row r="79" customFormat="false" ht="45" hidden="false" customHeight="false" outlineLevel="0" collapsed="false">
      <c r="B79" s="8" t="s">
        <v>453</v>
      </c>
      <c r="C79" s="11" t="s">
        <v>147</v>
      </c>
      <c r="D79" s="11" t="s">
        <v>311</v>
      </c>
      <c r="E79" s="11" t="s">
        <v>312</v>
      </c>
      <c r="F79" s="22" t="n">
        <v>20112057</v>
      </c>
      <c r="G79" s="23" t="s">
        <v>454</v>
      </c>
      <c r="H79" s="20" t="s">
        <v>21</v>
      </c>
      <c r="I79" s="20" t="s">
        <v>455</v>
      </c>
      <c r="J79" s="20" t="s">
        <v>50</v>
      </c>
      <c r="K79" s="24" t="s">
        <v>393</v>
      </c>
      <c r="L79" s="23" t="s">
        <v>456</v>
      </c>
      <c r="M79" s="11" t="s">
        <v>32</v>
      </c>
      <c r="N79" s="11" t="s">
        <v>356</v>
      </c>
      <c r="O79" s="21" t="s">
        <v>33</v>
      </c>
      <c r="P79" s="11" t="s">
        <v>404</v>
      </c>
      <c r="Q79" s="20"/>
      <c r="R79" s="20" t="s">
        <v>416</v>
      </c>
      <c r="S79" s="21" t="s">
        <v>57</v>
      </c>
    </row>
    <row r="80" customFormat="false" ht="33.75" hidden="false" customHeight="false" outlineLevel="0" collapsed="false">
      <c r="B80" s="8" t="s">
        <v>457</v>
      </c>
      <c r="C80" s="11" t="s">
        <v>147</v>
      </c>
      <c r="D80" s="11" t="s">
        <v>311</v>
      </c>
      <c r="E80" s="11" t="s">
        <v>312</v>
      </c>
      <c r="F80" s="22" t="n">
        <v>20112058</v>
      </c>
      <c r="G80" s="25" t="s">
        <v>458</v>
      </c>
      <c r="H80" s="20" t="s">
        <v>21</v>
      </c>
      <c r="I80" s="20" t="s">
        <v>21</v>
      </c>
      <c r="J80" s="20" t="s">
        <v>50</v>
      </c>
      <c r="K80" s="24" t="s">
        <v>436</v>
      </c>
      <c r="L80" s="21" t="s">
        <v>459</v>
      </c>
      <c r="M80" s="11" t="s">
        <v>32</v>
      </c>
      <c r="N80" s="11" t="s">
        <v>356</v>
      </c>
      <c r="O80" s="21" t="s">
        <v>33</v>
      </c>
      <c r="P80" s="21" t="s">
        <v>400</v>
      </c>
      <c r="Q80" s="20"/>
      <c r="R80" s="10" t="s">
        <v>318</v>
      </c>
      <c r="S80" s="21" t="s">
        <v>57</v>
      </c>
    </row>
    <row r="81" customFormat="false" ht="45" hidden="false" customHeight="false" outlineLevel="0" collapsed="false">
      <c r="B81" s="8" t="s">
        <v>460</v>
      </c>
      <c r="C81" s="11" t="s">
        <v>147</v>
      </c>
      <c r="D81" s="11" t="s">
        <v>311</v>
      </c>
      <c r="E81" s="11" t="s">
        <v>312</v>
      </c>
      <c r="F81" s="22" t="n">
        <v>20112059</v>
      </c>
      <c r="G81" s="25" t="s">
        <v>461</v>
      </c>
      <c r="H81" s="20" t="s">
        <v>21</v>
      </c>
      <c r="I81" s="20" t="s">
        <v>38</v>
      </c>
      <c r="J81" s="20" t="s">
        <v>50</v>
      </c>
      <c r="K81" s="24" t="s">
        <v>432</v>
      </c>
      <c r="L81" s="21" t="s">
        <v>433</v>
      </c>
      <c r="M81" s="11" t="s">
        <v>32</v>
      </c>
      <c r="N81" s="11" t="s">
        <v>356</v>
      </c>
      <c r="O81" s="21" t="s">
        <v>33</v>
      </c>
      <c r="P81" s="11" t="s">
        <v>404</v>
      </c>
      <c r="Q81" s="20"/>
      <c r="R81" s="20" t="s">
        <v>416</v>
      </c>
      <c r="S81" s="21" t="s">
        <v>424</v>
      </c>
    </row>
    <row r="82" customFormat="false" ht="67.5" hidden="false" customHeight="false" outlineLevel="0" collapsed="false">
      <c r="B82" s="8" t="s">
        <v>462</v>
      </c>
      <c r="C82" s="11" t="s">
        <v>147</v>
      </c>
      <c r="D82" s="11" t="s">
        <v>311</v>
      </c>
      <c r="E82" s="11" t="s">
        <v>312</v>
      </c>
      <c r="F82" s="22" t="n">
        <v>20112060</v>
      </c>
      <c r="G82" s="25" t="s">
        <v>463</v>
      </c>
      <c r="H82" s="20" t="s">
        <v>21</v>
      </c>
      <c r="I82" s="20" t="s">
        <v>21</v>
      </c>
      <c r="J82" s="20" t="s">
        <v>50</v>
      </c>
      <c r="K82" s="24" t="s">
        <v>464</v>
      </c>
      <c r="L82" s="21" t="s">
        <v>465</v>
      </c>
      <c r="M82" s="11" t="s">
        <v>32</v>
      </c>
      <c r="N82" s="11" t="s">
        <v>356</v>
      </c>
      <c r="O82" s="21" t="s">
        <v>242</v>
      </c>
      <c r="P82" s="11" t="s">
        <v>466</v>
      </c>
      <c r="Q82" s="20"/>
      <c r="R82" s="20"/>
      <c r="S82" s="20"/>
    </row>
    <row r="83" customFormat="false" ht="67.5" hidden="false" customHeight="false" outlineLevel="0" collapsed="false">
      <c r="B83" s="8" t="s">
        <v>467</v>
      </c>
      <c r="C83" s="11" t="s">
        <v>147</v>
      </c>
      <c r="D83" s="11" t="s">
        <v>311</v>
      </c>
      <c r="E83" s="11" t="s">
        <v>312</v>
      </c>
      <c r="F83" s="22" t="n">
        <v>20112061</v>
      </c>
      <c r="G83" s="25" t="s">
        <v>468</v>
      </c>
      <c r="H83" s="20" t="s">
        <v>21</v>
      </c>
      <c r="I83" s="20" t="s">
        <v>68</v>
      </c>
      <c r="J83" s="20" t="s">
        <v>50</v>
      </c>
      <c r="K83" s="24" t="s">
        <v>469</v>
      </c>
      <c r="L83" s="21" t="s">
        <v>465</v>
      </c>
      <c r="M83" s="11" t="s">
        <v>32</v>
      </c>
      <c r="N83" s="11" t="s">
        <v>356</v>
      </c>
      <c r="O83" s="21" t="s">
        <v>242</v>
      </c>
      <c r="P83" s="11" t="s">
        <v>466</v>
      </c>
      <c r="Q83" s="20"/>
      <c r="R83" s="20"/>
      <c r="S83" s="20"/>
    </row>
    <row r="84" customFormat="false" ht="67.5" hidden="false" customHeight="false" outlineLevel="0" collapsed="false">
      <c r="B84" s="8" t="s">
        <v>470</v>
      </c>
      <c r="C84" s="11" t="s">
        <v>147</v>
      </c>
      <c r="D84" s="11" t="s">
        <v>311</v>
      </c>
      <c r="E84" s="11" t="s">
        <v>312</v>
      </c>
      <c r="F84" s="22" t="n">
        <v>20112062</v>
      </c>
      <c r="G84" s="25" t="s">
        <v>471</v>
      </c>
      <c r="H84" s="20" t="s">
        <v>21</v>
      </c>
      <c r="I84" s="20" t="s">
        <v>38</v>
      </c>
      <c r="J84" s="20" t="s">
        <v>50</v>
      </c>
      <c r="K84" s="24" t="s">
        <v>472</v>
      </c>
      <c r="L84" s="21" t="s">
        <v>465</v>
      </c>
      <c r="M84" s="11" t="s">
        <v>32</v>
      </c>
      <c r="N84" s="11" t="s">
        <v>356</v>
      </c>
      <c r="O84" s="21" t="s">
        <v>242</v>
      </c>
      <c r="P84" s="11" t="s">
        <v>466</v>
      </c>
      <c r="Q84" s="20"/>
      <c r="R84" s="20"/>
      <c r="S84" s="20"/>
    </row>
    <row r="85" customFormat="false" ht="67.5" hidden="false" customHeight="false" outlineLevel="0" collapsed="false">
      <c r="B85" s="8" t="s">
        <v>473</v>
      </c>
      <c r="C85" s="11" t="s">
        <v>147</v>
      </c>
      <c r="D85" s="11" t="s">
        <v>311</v>
      </c>
      <c r="E85" s="11" t="s">
        <v>312</v>
      </c>
      <c r="F85" s="22" t="n">
        <v>20112063</v>
      </c>
      <c r="G85" s="25" t="s">
        <v>474</v>
      </c>
      <c r="H85" s="20" t="s">
        <v>21</v>
      </c>
      <c r="I85" s="20" t="s">
        <v>68</v>
      </c>
      <c r="J85" s="20" t="s">
        <v>50</v>
      </c>
      <c r="K85" s="24" t="s">
        <v>475</v>
      </c>
      <c r="L85" s="21" t="s">
        <v>465</v>
      </c>
      <c r="M85" s="11" t="s">
        <v>32</v>
      </c>
      <c r="N85" s="11" t="s">
        <v>356</v>
      </c>
      <c r="O85" s="21" t="s">
        <v>242</v>
      </c>
      <c r="P85" s="11" t="s">
        <v>466</v>
      </c>
      <c r="Q85" s="20"/>
      <c r="R85" s="20"/>
      <c r="S85" s="20"/>
    </row>
    <row r="86" customFormat="false" ht="67.5" hidden="false" customHeight="false" outlineLevel="0" collapsed="false">
      <c r="B86" s="8" t="s">
        <v>476</v>
      </c>
      <c r="C86" s="11" t="s">
        <v>147</v>
      </c>
      <c r="D86" s="11" t="s">
        <v>311</v>
      </c>
      <c r="E86" s="11" t="s">
        <v>312</v>
      </c>
      <c r="F86" s="22" t="n">
        <v>20112064</v>
      </c>
      <c r="G86" s="25" t="s">
        <v>477</v>
      </c>
      <c r="H86" s="20" t="s">
        <v>21</v>
      </c>
      <c r="I86" s="20" t="s">
        <v>68</v>
      </c>
      <c r="J86" s="20" t="s">
        <v>50</v>
      </c>
      <c r="K86" s="24" t="s">
        <v>478</v>
      </c>
      <c r="L86" s="21" t="s">
        <v>465</v>
      </c>
      <c r="M86" s="11" t="s">
        <v>32</v>
      </c>
      <c r="N86" s="11" t="s">
        <v>356</v>
      </c>
      <c r="O86" s="21" t="s">
        <v>242</v>
      </c>
      <c r="P86" s="11" t="s">
        <v>466</v>
      </c>
      <c r="Q86" s="20"/>
      <c r="R86" s="20"/>
      <c r="S86" s="20"/>
    </row>
    <row r="87" customFormat="false" ht="67.5" hidden="false" customHeight="false" outlineLevel="0" collapsed="false">
      <c r="B87" s="8" t="s">
        <v>479</v>
      </c>
      <c r="C87" s="11" t="s">
        <v>147</v>
      </c>
      <c r="D87" s="11" t="s">
        <v>311</v>
      </c>
      <c r="E87" s="11" t="s">
        <v>312</v>
      </c>
      <c r="F87" s="22" t="n">
        <v>20112065</v>
      </c>
      <c r="G87" s="25" t="s">
        <v>480</v>
      </c>
      <c r="H87" s="20" t="s">
        <v>21</v>
      </c>
      <c r="I87" s="21" t="s">
        <v>481</v>
      </c>
      <c r="J87" s="20" t="s">
        <v>50</v>
      </c>
      <c r="K87" s="24" t="s">
        <v>482</v>
      </c>
      <c r="L87" s="21" t="s">
        <v>483</v>
      </c>
      <c r="M87" s="11" t="s">
        <v>32</v>
      </c>
      <c r="N87" s="11" t="s">
        <v>356</v>
      </c>
      <c r="O87" s="21" t="s">
        <v>33</v>
      </c>
      <c r="P87" s="21" t="s">
        <v>484</v>
      </c>
      <c r="Q87" s="20"/>
      <c r="R87" s="20" t="s">
        <v>485</v>
      </c>
      <c r="S87" s="21" t="s">
        <v>424</v>
      </c>
    </row>
    <row r="88" customFormat="false" ht="33.75" hidden="false" customHeight="false" outlineLevel="0" collapsed="false">
      <c r="B88" s="8" t="s">
        <v>486</v>
      </c>
      <c r="C88" s="11" t="s">
        <v>147</v>
      </c>
      <c r="D88" s="11" t="s">
        <v>311</v>
      </c>
      <c r="E88" s="11" t="s">
        <v>312</v>
      </c>
      <c r="F88" s="22" t="n">
        <v>20112066</v>
      </c>
      <c r="G88" s="25" t="s">
        <v>487</v>
      </c>
      <c r="H88" s="20" t="s">
        <v>21</v>
      </c>
      <c r="I88" s="20" t="s">
        <v>78</v>
      </c>
      <c r="J88" s="20" t="s">
        <v>50</v>
      </c>
      <c r="K88" s="24" t="s">
        <v>428</v>
      </c>
      <c r="L88" s="21" t="s">
        <v>429</v>
      </c>
      <c r="M88" s="11" t="s">
        <v>32</v>
      </c>
      <c r="N88" s="11" t="s">
        <v>356</v>
      </c>
      <c r="O88" s="21" t="s">
        <v>33</v>
      </c>
      <c r="P88" s="11" t="s">
        <v>404</v>
      </c>
      <c r="Q88" s="20"/>
      <c r="R88" s="20" t="s">
        <v>416</v>
      </c>
      <c r="S88" s="21" t="s">
        <v>405</v>
      </c>
    </row>
    <row r="89" customFormat="false" ht="56.25" hidden="false" customHeight="false" outlineLevel="0" collapsed="false">
      <c r="B89" s="8" t="s">
        <v>488</v>
      </c>
      <c r="C89" s="11" t="s">
        <v>147</v>
      </c>
      <c r="D89" s="11" t="s">
        <v>311</v>
      </c>
      <c r="E89" s="11" t="s">
        <v>312</v>
      </c>
      <c r="F89" s="22" t="n">
        <v>20112067</v>
      </c>
      <c r="G89" s="25" t="s">
        <v>489</v>
      </c>
      <c r="H89" s="20" t="s">
        <v>21</v>
      </c>
      <c r="I89" s="20" t="s">
        <v>78</v>
      </c>
      <c r="J89" s="20" t="s">
        <v>50</v>
      </c>
      <c r="K89" s="24" t="s">
        <v>445</v>
      </c>
      <c r="L89" s="21" t="s">
        <v>490</v>
      </c>
      <c r="M89" s="11" t="s">
        <v>32</v>
      </c>
      <c r="N89" s="11" t="s">
        <v>356</v>
      </c>
      <c r="O89" s="21" t="s">
        <v>33</v>
      </c>
      <c r="P89" s="21" t="s">
        <v>491</v>
      </c>
      <c r="Q89" s="20" t="s">
        <v>492</v>
      </c>
      <c r="R89" s="20" t="s">
        <v>485</v>
      </c>
      <c r="S89" s="21" t="s">
        <v>405</v>
      </c>
    </row>
    <row r="90" customFormat="false" ht="56.25" hidden="false" customHeight="false" outlineLevel="0" collapsed="false">
      <c r="B90" s="8" t="s">
        <v>493</v>
      </c>
      <c r="C90" s="11" t="s">
        <v>147</v>
      </c>
      <c r="D90" s="11" t="s">
        <v>311</v>
      </c>
      <c r="E90" s="11" t="s">
        <v>312</v>
      </c>
      <c r="F90" s="22" t="n">
        <v>20112068</v>
      </c>
      <c r="G90" s="25" t="s">
        <v>494</v>
      </c>
      <c r="H90" s="20" t="s">
        <v>21</v>
      </c>
      <c r="I90" s="20" t="s">
        <v>38</v>
      </c>
      <c r="J90" s="20" t="s">
        <v>50</v>
      </c>
      <c r="K90" s="24" t="s">
        <v>412</v>
      </c>
      <c r="L90" s="21" t="s">
        <v>495</v>
      </c>
      <c r="M90" s="11" t="s">
        <v>32</v>
      </c>
      <c r="N90" s="11" t="s">
        <v>356</v>
      </c>
      <c r="O90" s="21" t="s">
        <v>33</v>
      </c>
      <c r="P90" s="11" t="s">
        <v>404</v>
      </c>
      <c r="Q90" s="20"/>
      <c r="R90" s="20" t="s">
        <v>416</v>
      </c>
      <c r="S90" s="21" t="s">
        <v>496</v>
      </c>
    </row>
    <row r="91" customFormat="false" ht="45" hidden="false" customHeight="false" outlineLevel="0" collapsed="false">
      <c r="B91" s="8" t="s">
        <v>497</v>
      </c>
      <c r="C91" s="11" t="s">
        <v>147</v>
      </c>
      <c r="D91" s="11" t="s">
        <v>311</v>
      </c>
      <c r="E91" s="11" t="s">
        <v>312</v>
      </c>
      <c r="F91" s="22" t="n">
        <v>20112069</v>
      </c>
      <c r="G91" s="25" t="s">
        <v>498</v>
      </c>
      <c r="H91" s="20" t="s">
        <v>21</v>
      </c>
      <c r="I91" s="20" t="s">
        <v>38</v>
      </c>
      <c r="J91" s="20" t="s">
        <v>29</v>
      </c>
      <c r="K91" s="24" t="s">
        <v>428</v>
      </c>
      <c r="L91" s="21" t="s">
        <v>499</v>
      </c>
      <c r="M91" s="11" t="s">
        <v>32</v>
      </c>
      <c r="N91" s="11" t="s">
        <v>356</v>
      </c>
      <c r="O91" s="21" t="s">
        <v>33</v>
      </c>
      <c r="P91" s="11" t="s">
        <v>404</v>
      </c>
      <c r="Q91" s="20"/>
      <c r="R91" s="20" t="s">
        <v>416</v>
      </c>
      <c r="S91" s="21" t="s">
        <v>496</v>
      </c>
    </row>
    <row r="92" customFormat="false" ht="33.75" hidden="false" customHeight="false" outlineLevel="0" collapsed="false">
      <c r="B92" s="8" t="s">
        <v>500</v>
      </c>
      <c r="C92" s="11" t="s">
        <v>147</v>
      </c>
      <c r="D92" s="11" t="s">
        <v>311</v>
      </c>
      <c r="E92" s="11" t="s">
        <v>312</v>
      </c>
      <c r="F92" s="22" t="n">
        <v>20112070</v>
      </c>
      <c r="G92" s="25" t="s">
        <v>501</v>
      </c>
      <c r="H92" s="20" t="s">
        <v>21</v>
      </c>
      <c r="I92" s="20" t="s">
        <v>21</v>
      </c>
      <c r="J92" s="20" t="s">
        <v>50</v>
      </c>
      <c r="K92" s="24" t="s">
        <v>432</v>
      </c>
      <c r="L92" s="21" t="s">
        <v>502</v>
      </c>
      <c r="M92" s="11" t="s">
        <v>32</v>
      </c>
      <c r="N92" s="11" t="s">
        <v>356</v>
      </c>
      <c r="O92" s="21" t="s">
        <v>33</v>
      </c>
      <c r="P92" s="11" t="s">
        <v>404</v>
      </c>
      <c r="Q92" s="20"/>
      <c r="R92" s="20" t="s">
        <v>416</v>
      </c>
      <c r="S92" s="21" t="s">
        <v>496</v>
      </c>
    </row>
    <row r="93" customFormat="false" ht="33.75" hidden="false" customHeight="false" outlineLevel="0" collapsed="false">
      <c r="B93" s="8" t="s">
        <v>503</v>
      </c>
      <c r="C93" s="11" t="s">
        <v>147</v>
      </c>
      <c r="D93" s="11" t="s">
        <v>311</v>
      </c>
      <c r="E93" s="11" t="s">
        <v>312</v>
      </c>
      <c r="F93" s="22" t="n">
        <v>20112071</v>
      </c>
      <c r="G93" s="25" t="s">
        <v>504</v>
      </c>
      <c r="H93" s="20" t="s">
        <v>21</v>
      </c>
      <c r="I93" s="21" t="s">
        <v>49</v>
      </c>
      <c r="J93" s="20" t="s">
        <v>50</v>
      </c>
      <c r="K93" s="24" t="s">
        <v>436</v>
      </c>
      <c r="L93" s="21" t="s">
        <v>505</v>
      </c>
      <c r="M93" s="11" t="s">
        <v>32</v>
      </c>
      <c r="N93" s="11" t="s">
        <v>356</v>
      </c>
      <c r="O93" s="21" t="s">
        <v>33</v>
      </c>
      <c r="P93" s="11" t="s">
        <v>404</v>
      </c>
      <c r="Q93" s="20"/>
      <c r="R93" s="20" t="s">
        <v>416</v>
      </c>
      <c r="S93" s="21" t="s">
        <v>496</v>
      </c>
    </row>
    <row r="94" customFormat="false" ht="33.75" hidden="false" customHeight="false" outlineLevel="0" collapsed="false">
      <c r="B94" s="8" t="s">
        <v>506</v>
      </c>
      <c r="C94" s="11" t="s">
        <v>147</v>
      </c>
      <c r="D94" s="11" t="s">
        <v>311</v>
      </c>
      <c r="E94" s="11" t="s">
        <v>312</v>
      </c>
      <c r="F94" s="22" t="n">
        <v>20112072</v>
      </c>
      <c r="G94" s="25" t="s">
        <v>507</v>
      </c>
      <c r="H94" s="20" t="s">
        <v>21</v>
      </c>
      <c r="I94" s="20" t="s">
        <v>21</v>
      </c>
      <c r="J94" s="20" t="s">
        <v>50</v>
      </c>
      <c r="K94" s="24" t="s">
        <v>445</v>
      </c>
      <c r="L94" s="21" t="s">
        <v>505</v>
      </c>
      <c r="M94" s="11" t="s">
        <v>32</v>
      </c>
      <c r="N94" s="11" t="s">
        <v>356</v>
      </c>
      <c r="O94" s="21" t="s">
        <v>33</v>
      </c>
      <c r="P94" s="11" t="s">
        <v>404</v>
      </c>
      <c r="Q94" s="20"/>
      <c r="R94" s="20" t="s">
        <v>416</v>
      </c>
      <c r="S94" s="21" t="s">
        <v>496</v>
      </c>
    </row>
    <row r="95" customFormat="false" ht="45" hidden="false" customHeight="false" outlineLevel="0" collapsed="false">
      <c r="B95" s="8" t="s">
        <v>508</v>
      </c>
      <c r="C95" s="11" t="s">
        <v>147</v>
      </c>
      <c r="D95" s="11" t="s">
        <v>311</v>
      </c>
      <c r="E95" s="11" t="s">
        <v>312</v>
      </c>
      <c r="F95" s="22" t="n">
        <v>20112073</v>
      </c>
      <c r="G95" s="26" t="s">
        <v>509</v>
      </c>
      <c r="H95" s="20" t="s">
        <v>21</v>
      </c>
      <c r="I95" s="20"/>
      <c r="J95" s="20" t="s">
        <v>50</v>
      </c>
      <c r="K95" s="24" t="s">
        <v>412</v>
      </c>
      <c r="L95" s="21" t="s">
        <v>510</v>
      </c>
      <c r="M95" s="11" t="s">
        <v>32</v>
      </c>
      <c r="N95" s="11" t="s">
        <v>356</v>
      </c>
      <c r="O95" s="21" t="s">
        <v>242</v>
      </c>
      <c r="P95" s="21" t="s">
        <v>511</v>
      </c>
      <c r="Q95" s="20"/>
      <c r="R95" s="20"/>
      <c r="S95" s="20"/>
    </row>
    <row r="96" customFormat="false" ht="45" hidden="false" customHeight="false" outlineLevel="0" collapsed="false">
      <c r="B96" s="8" t="s">
        <v>512</v>
      </c>
      <c r="C96" s="11" t="s">
        <v>147</v>
      </c>
      <c r="D96" s="11" t="s">
        <v>311</v>
      </c>
      <c r="E96" s="11" t="s">
        <v>312</v>
      </c>
      <c r="F96" s="22" t="n">
        <v>20112074</v>
      </c>
      <c r="G96" s="25" t="s">
        <v>513</v>
      </c>
      <c r="H96" s="20" t="s">
        <v>21</v>
      </c>
      <c r="I96" s="20" t="s">
        <v>38</v>
      </c>
      <c r="J96" s="20" t="s">
        <v>50</v>
      </c>
      <c r="K96" s="24" t="s">
        <v>469</v>
      </c>
      <c r="L96" s="21" t="s">
        <v>514</v>
      </c>
      <c r="M96" s="11" t="s">
        <v>32</v>
      </c>
      <c r="N96" s="11" t="s">
        <v>356</v>
      </c>
      <c r="O96" s="21" t="s">
        <v>242</v>
      </c>
      <c r="P96" s="21" t="s">
        <v>515</v>
      </c>
      <c r="Q96" s="20"/>
      <c r="R96" s="20"/>
      <c r="S96" s="20"/>
    </row>
    <row r="97" customFormat="false" ht="45" hidden="false" customHeight="false" outlineLevel="0" collapsed="false">
      <c r="B97" s="8" t="s">
        <v>516</v>
      </c>
      <c r="C97" s="11" t="s">
        <v>147</v>
      </c>
      <c r="D97" s="11" t="s">
        <v>311</v>
      </c>
      <c r="E97" s="11" t="s">
        <v>312</v>
      </c>
      <c r="F97" s="22" t="n">
        <v>20112075</v>
      </c>
      <c r="G97" s="25" t="s">
        <v>517</v>
      </c>
      <c r="H97" s="20" t="s">
        <v>21</v>
      </c>
      <c r="I97" s="20" t="s">
        <v>38</v>
      </c>
      <c r="J97" s="20" t="s">
        <v>50</v>
      </c>
      <c r="K97" s="24" t="s">
        <v>428</v>
      </c>
      <c r="L97" s="21" t="s">
        <v>429</v>
      </c>
      <c r="M97" s="11" t="s">
        <v>32</v>
      </c>
      <c r="N97" s="11" t="s">
        <v>356</v>
      </c>
      <c r="O97" s="21" t="s">
        <v>33</v>
      </c>
      <c r="P97" s="11" t="s">
        <v>404</v>
      </c>
      <c r="Q97" s="20"/>
      <c r="R97" s="20" t="s">
        <v>416</v>
      </c>
      <c r="S97" s="21" t="s">
        <v>405</v>
      </c>
    </row>
    <row r="98" customFormat="false" ht="45" hidden="false" customHeight="false" outlineLevel="0" collapsed="false">
      <c r="B98" s="8" t="s">
        <v>518</v>
      </c>
      <c r="C98" s="11" t="s">
        <v>147</v>
      </c>
      <c r="D98" s="11" t="s">
        <v>311</v>
      </c>
      <c r="E98" s="11" t="s">
        <v>312</v>
      </c>
      <c r="F98" s="22" t="n">
        <v>20112076</v>
      </c>
      <c r="G98" s="25" t="s">
        <v>519</v>
      </c>
      <c r="H98" s="20" t="s">
        <v>21</v>
      </c>
      <c r="I98" s="20" t="s">
        <v>27</v>
      </c>
      <c r="J98" s="20" t="s">
        <v>50</v>
      </c>
      <c r="K98" s="24" t="s">
        <v>520</v>
      </c>
      <c r="L98" s="21" t="s">
        <v>521</v>
      </c>
      <c r="M98" s="11" t="s">
        <v>32</v>
      </c>
      <c r="N98" s="11" t="s">
        <v>356</v>
      </c>
      <c r="O98" s="21" t="s">
        <v>242</v>
      </c>
      <c r="P98" s="21" t="s">
        <v>522</v>
      </c>
      <c r="Q98" s="20"/>
      <c r="R98" s="20"/>
      <c r="S98" s="20"/>
    </row>
    <row r="99" customFormat="false" ht="45" hidden="false" customHeight="false" outlineLevel="0" collapsed="false">
      <c r="B99" s="8" t="s">
        <v>523</v>
      </c>
      <c r="C99" s="11" t="s">
        <v>147</v>
      </c>
      <c r="D99" s="11" t="s">
        <v>311</v>
      </c>
      <c r="E99" s="11" t="s">
        <v>312</v>
      </c>
      <c r="F99" s="22" t="n">
        <v>20112077</v>
      </c>
      <c r="G99" s="25" t="s">
        <v>524</v>
      </c>
      <c r="H99" s="20" t="s">
        <v>21</v>
      </c>
      <c r="I99" s="20" t="s">
        <v>38</v>
      </c>
      <c r="J99" s="20" t="s">
        <v>50</v>
      </c>
      <c r="K99" s="24" t="s">
        <v>520</v>
      </c>
      <c r="L99" s="21" t="s">
        <v>525</v>
      </c>
      <c r="M99" s="11" t="s">
        <v>32</v>
      </c>
      <c r="N99" s="11" t="s">
        <v>356</v>
      </c>
      <c r="O99" s="21" t="s">
        <v>242</v>
      </c>
      <c r="P99" s="21" t="s">
        <v>522</v>
      </c>
      <c r="Q99" s="20"/>
      <c r="R99" s="20"/>
      <c r="S99" s="20"/>
    </row>
    <row r="100" customFormat="false" ht="45" hidden="false" customHeight="false" outlineLevel="0" collapsed="false">
      <c r="B100" s="8" t="s">
        <v>526</v>
      </c>
      <c r="C100" s="11" t="s">
        <v>147</v>
      </c>
      <c r="D100" s="11" t="s">
        <v>311</v>
      </c>
      <c r="E100" s="11" t="s">
        <v>312</v>
      </c>
      <c r="F100" s="22" t="n">
        <v>20112078</v>
      </c>
      <c r="G100" s="25" t="s">
        <v>527</v>
      </c>
      <c r="H100" s="20" t="s">
        <v>21</v>
      </c>
      <c r="I100" s="20" t="s">
        <v>27</v>
      </c>
      <c r="J100" s="20" t="s">
        <v>50</v>
      </c>
      <c r="K100" s="24" t="s">
        <v>528</v>
      </c>
      <c r="L100" s="21" t="s">
        <v>529</v>
      </c>
      <c r="M100" s="11" t="s">
        <v>32</v>
      </c>
      <c r="N100" s="11" t="s">
        <v>356</v>
      </c>
      <c r="O100" s="21" t="s">
        <v>33</v>
      </c>
      <c r="P100" s="21" t="s">
        <v>404</v>
      </c>
      <c r="Q100" s="20"/>
      <c r="R100" s="20" t="s">
        <v>416</v>
      </c>
      <c r="S100" s="21" t="s">
        <v>530</v>
      </c>
    </row>
    <row r="101" customFormat="false" ht="56.25" hidden="false" customHeight="false" outlineLevel="0" collapsed="false">
      <c r="B101" s="8" t="s">
        <v>531</v>
      </c>
      <c r="C101" s="11" t="s">
        <v>147</v>
      </c>
      <c r="D101" s="11" t="s">
        <v>311</v>
      </c>
      <c r="E101" s="11" t="s">
        <v>312</v>
      </c>
      <c r="F101" s="22" t="n">
        <v>20112079</v>
      </c>
      <c r="G101" s="25" t="s">
        <v>532</v>
      </c>
      <c r="H101" s="20" t="s">
        <v>21</v>
      </c>
      <c r="I101" s="20" t="s">
        <v>71</v>
      </c>
      <c r="J101" s="20" t="s">
        <v>50</v>
      </c>
      <c r="K101" s="24" t="s">
        <v>449</v>
      </c>
      <c r="L101" s="21" t="s">
        <v>533</v>
      </c>
      <c r="M101" s="11" t="s">
        <v>32</v>
      </c>
      <c r="N101" s="11" t="s">
        <v>356</v>
      </c>
      <c r="O101" s="21" t="s">
        <v>33</v>
      </c>
      <c r="P101" s="21" t="s">
        <v>404</v>
      </c>
      <c r="Q101" s="20"/>
      <c r="R101" s="20" t="s">
        <v>416</v>
      </c>
      <c r="S101" s="21" t="s">
        <v>530</v>
      </c>
    </row>
    <row r="102" customFormat="false" ht="72" hidden="false" customHeight="true" outlineLevel="0" collapsed="false">
      <c r="B102" s="8" t="s">
        <v>534</v>
      </c>
      <c r="C102" s="11" t="s">
        <v>147</v>
      </c>
      <c r="D102" s="11" t="s">
        <v>311</v>
      </c>
      <c r="E102" s="11" t="s">
        <v>312</v>
      </c>
      <c r="F102" s="22" t="n">
        <v>20112080</v>
      </c>
      <c r="G102" s="25" t="s">
        <v>535</v>
      </c>
      <c r="H102" s="20" t="s">
        <v>21</v>
      </c>
      <c r="I102" s="20" t="s">
        <v>41</v>
      </c>
      <c r="J102" s="20" t="s">
        <v>50</v>
      </c>
      <c r="K102" s="24" t="s">
        <v>393</v>
      </c>
      <c r="L102" s="21" t="s">
        <v>413</v>
      </c>
      <c r="M102" s="11" t="s">
        <v>32</v>
      </c>
      <c r="N102" s="11" t="s">
        <v>356</v>
      </c>
      <c r="O102" s="21" t="s">
        <v>33</v>
      </c>
      <c r="P102" s="11" t="s">
        <v>404</v>
      </c>
      <c r="Q102" s="20"/>
      <c r="R102" s="20" t="s">
        <v>416</v>
      </c>
      <c r="S102" s="21" t="s">
        <v>405</v>
      </c>
    </row>
    <row r="103" customFormat="false" ht="67.5" hidden="false" customHeight="false" outlineLevel="0" collapsed="false">
      <c r="B103" s="8" t="s">
        <v>536</v>
      </c>
      <c r="C103" s="11" t="s">
        <v>147</v>
      </c>
      <c r="D103" s="11" t="s">
        <v>311</v>
      </c>
      <c r="E103" s="11" t="s">
        <v>312</v>
      </c>
      <c r="F103" s="22" t="n">
        <v>20112082</v>
      </c>
      <c r="G103" s="25" t="s">
        <v>537</v>
      </c>
      <c r="H103" s="20" t="s">
        <v>21</v>
      </c>
      <c r="I103" s="20" t="s">
        <v>113</v>
      </c>
      <c r="J103" s="20" t="s">
        <v>50</v>
      </c>
      <c r="K103" s="24" t="s">
        <v>528</v>
      </c>
      <c r="L103" s="21" t="s">
        <v>538</v>
      </c>
      <c r="M103" s="11" t="s">
        <v>32</v>
      </c>
      <c r="N103" s="11" t="s">
        <v>356</v>
      </c>
      <c r="O103" s="21" t="s">
        <v>242</v>
      </c>
      <c r="P103" s="21" t="s">
        <v>539</v>
      </c>
      <c r="Q103" s="20"/>
      <c r="R103" s="20"/>
      <c r="S103" s="20"/>
    </row>
    <row r="104" customFormat="false" ht="45" hidden="false" customHeight="false" outlineLevel="0" collapsed="false">
      <c r="B104" s="8" t="s">
        <v>540</v>
      </c>
      <c r="C104" s="11" t="s">
        <v>147</v>
      </c>
      <c r="D104" s="11" t="s">
        <v>311</v>
      </c>
      <c r="E104" s="11" t="s">
        <v>312</v>
      </c>
      <c r="F104" s="22" t="n">
        <v>20112083</v>
      </c>
      <c r="G104" s="23" t="s">
        <v>541</v>
      </c>
      <c r="H104" s="20" t="s">
        <v>21</v>
      </c>
      <c r="I104" s="20" t="s">
        <v>38</v>
      </c>
      <c r="J104" s="20" t="s">
        <v>50</v>
      </c>
      <c r="K104" s="24" t="s">
        <v>542</v>
      </c>
      <c r="L104" s="21" t="s">
        <v>543</v>
      </c>
      <c r="M104" s="11" t="s">
        <v>32</v>
      </c>
      <c r="N104" s="11" t="s">
        <v>356</v>
      </c>
      <c r="O104" s="21" t="s">
        <v>33</v>
      </c>
      <c r="P104" s="21" t="s">
        <v>544</v>
      </c>
      <c r="Q104" s="20"/>
      <c r="R104" s="10" t="s">
        <v>318</v>
      </c>
      <c r="S104" s="21" t="s">
        <v>424</v>
      </c>
    </row>
    <row r="105" customFormat="false" ht="33.75" hidden="false" customHeight="false" outlineLevel="0" collapsed="false">
      <c r="B105" s="8" t="s">
        <v>545</v>
      </c>
      <c r="C105" s="11" t="s">
        <v>147</v>
      </c>
      <c r="D105" s="11" t="s">
        <v>311</v>
      </c>
      <c r="E105" s="11" t="s">
        <v>312</v>
      </c>
      <c r="F105" s="22" t="n">
        <v>20112084</v>
      </c>
      <c r="G105" s="25" t="s">
        <v>546</v>
      </c>
      <c r="H105" s="20" t="s">
        <v>21</v>
      </c>
      <c r="I105" s="20" t="s">
        <v>38</v>
      </c>
      <c r="J105" s="20" t="s">
        <v>50</v>
      </c>
      <c r="K105" s="24" t="s">
        <v>393</v>
      </c>
      <c r="L105" s="21" t="s">
        <v>547</v>
      </c>
      <c r="M105" s="11" t="s">
        <v>32</v>
      </c>
      <c r="N105" s="11" t="s">
        <v>356</v>
      </c>
      <c r="O105" s="21" t="s">
        <v>33</v>
      </c>
      <c r="P105" s="11" t="s">
        <v>404</v>
      </c>
      <c r="Q105" s="20"/>
      <c r="R105" s="20" t="s">
        <v>416</v>
      </c>
      <c r="S105" s="21" t="s">
        <v>496</v>
      </c>
    </row>
    <row r="106" customFormat="false" ht="45" hidden="false" customHeight="false" outlineLevel="0" collapsed="false">
      <c r="B106" s="8" t="s">
        <v>548</v>
      </c>
      <c r="C106" s="11" t="s">
        <v>147</v>
      </c>
      <c r="D106" s="11" t="s">
        <v>311</v>
      </c>
      <c r="E106" s="11" t="s">
        <v>312</v>
      </c>
      <c r="F106" s="22" t="n">
        <v>20112085</v>
      </c>
      <c r="G106" s="25" t="s">
        <v>549</v>
      </c>
      <c r="H106" s="20" t="s">
        <v>21</v>
      </c>
      <c r="I106" s="20" t="s">
        <v>38</v>
      </c>
      <c r="J106" s="20" t="s">
        <v>50</v>
      </c>
      <c r="K106" s="24" t="s">
        <v>520</v>
      </c>
      <c r="L106" s="21" t="s">
        <v>550</v>
      </c>
      <c r="M106" s="11" t="s">
        <v>32</v>
      </c>
      <c r="N106" s="11" t="s">
        <v>356</v>
      </c>
      <c r="O106" s="21" t="s">
        <v>242</v>
      </c>
      <c r="P106" s="21" t="s">
        <v>511</v>
      </c>
      <c r="Q106" s="20"/>
      <c r="R106" s="20"/>
      <c r="S106" s="20"/>
    </row>
    <row r="107" customFormat="false" ht="56.25" hidden="false" customHeight="false" outlineLevel="0" collapsed="false">
      <c r="B107" s="8" t="s">
        <v>551</v>
      </c>
      <c r="C107" s="11" t="s">
        <v>147</v>
      </c>
      <c r="D107" s="11" t="s">
        <v>311</v>
      </c>
      <c r="E107" s="11" t="s">
        <v>312</v>
      </c>
      <c r="F107" s="22" t="n">
        <v>20112087</v>
      </c>
      <c r="G107" s="25" t="s">
        <v>552</v>
      </c>
      <c r="H107" s="20" t="s">
        <v>21</v>
      </c>
      <c r="I107" s="20" t="s">
        <v>21</v>
      </c>
      <c r="J107" s="20" t="s">
        <v>50</v>
      </c>
      <c r="K107" s="24" t="s">
        <v>436</v>
      </c>
      <c r="L107" s="21" t="s">
        <v>553</v>
      </c>
      <c r="M107" s="11" t="s">
        <v>32</v>
      </c>
      <c r="N107" s="11" t="s">
        <v>356</v>
      </c>
      <c r="O107" s="21" t="s">
        <v>33</v>
      </c>
      <c r="P107" s="21" t="s">
        <v>400</v>
      </c>
      <c r="Q107" s="20"/>
      <c r="R107" s="10" t="s">
        <v>318</v>
      </c>
      <c r="S107" s="21" t="s">
        <v>57</v>
      </c>
    </row>
    <row r="108" customFormat="false" ht="56.25" hidden="false" customHeight="false" outlineLevel="0" collapsed="false">
      <c r="B108" s="8" t="s">
        <v>554</v>
      </c>
      <c r="C108" s="11" t="s">
        <v>147</v>
      </c>
      <c r="D108" s="11" t="s">
        <v>311</v>
      </c>
      <c r="E108" s="11" t="s">
        <v>312</v>
      </c>
      <c r="F108" s="22" t="n">
        <v>20112090</v>
      </c>
      <c r="G108" s="25" t="s">
        <v>555</v>
      </c>
      <c r="H108" s="20" t="s">
        <v>21</v>
      </c>
      <c r="I108" s="20" t="s">
        <v>38</v>
      </c>
      <c r="J108" s="20" t="s">
        <v>50</v>
      </c>
      <c r="K108" s="24" t="s">
        <v>478</v>
      </c>
      <c r="L108" s="21" t="s">
        <v>556</v>
      </c>
      <c r="M108" s="11" t="s">
        <v>32</v>
      </c>
      <c r="N108" s="11" t="s">
        <v>356</v>
      </c>
      <c r="O108" s="21" t="s">
        <v>242</v>
      </c>
      <c r="P108" s="21" t="s">
        <v>557</v>
      </c>
      <c r="Q108" s="20"/>
      <c r="R108" s="20"/>
      <c r="S108" s="20"/>
    </row>
    <row r="109" customFormat="false" ht="67.5" hidden="false" customHeight="false" outlineLevel="0" collapsed="false">
      <c r="B109" s="8" t="s">
        <v>558</v>
      </c>
      <c r="C109" s="11" t="s">
        <v>147</v>
      </c>
      <c r="D109" s="11" t="s">
        <v>311</v>
      </c>
      <c r="E109" s="11" t="s">
        <v>312</v>
      </c>
      <c r="F109" s="22" t="n">
        <v>20112091</v>
      </c>
      <c r="G109" s="25" t="s">
        <v>559</v>
      </c>
      <c r="H109" s="20" t="s">
        <v>21</v>
      </c>
      <c r="I109" s="20" t="s">
        <v>38</v>
      </c>
      <c r="J109" s="20" t="s">
        <v>50</v>
      </c>
      <c r="K109" s="24" t="s">
        <v>560</v>
      </c>
      <c r="L109" s="21" t="s">
        <v>561</v>
      </c>
      <c r="M109" s="11" t="s">
        <v>32</v>
      </c>
      <c r="N109" s="11" t="s">
        <v>356</v>
      </c>
      <c r="O109" s="21" t="s">
        <v>33</v>
      </c>
      <c r="P109" s="21" t="s">
        <v>562</v>
      </c>
      <c r="Q109" s="20"/>
      <c r="R109" s="20" t="s">
        <v>416</v>
      </c>
      <c r="S109" s="21" t="s">
        <v>424</v>
      </c>
    </row>
    <row r="110" customFormat="false" ht="56.25" hidden="false" customHeight="false" outlineLevel="0" collapsed="false">
      <c r="B110" s="8" t="s">
        <v>563</v>
      </c>
      <c r="C110" s="11" t="s">
        <v>147</v>
      </c>
      <c r="D110" s="11" t="s">
        <v>311</v>
      </c>
      <c r="E110" s="11" t="s">
        <v>312</v>
      </c>
      <c r="F110" s="22" t="n">
        <v>20112092</v>
      </c>
      <c r="G110" s="25" t="s">
        <v>564</v>
      </c>
      <c r="H110" s="20" t="s">
        <v>21</v>
      </c>
      <c r="I110" s="20" t="s">
        <v>41</v>
      </c>
      <c r="J110" s="20" t="s">
        <v>50</v>
      </c>
      <c r="K110" s="24" t="s">
        <v>565</v>
      </c>
      <c r="L110" s="21" t="s">
        <v>566</v>
      </c>
      <c r="M110" s="11" t="s">
        <v>32</v>
      </c>
      <c r="N110" s="11" t="s">
        <v>356</v>
      </c>
      <c r="O110" s="21" t="s">
        <v>242</v>
      </c>
      <c r="P110" s="21" t="s">
        <v>522</v>
      </c>
      <c r="Q110" s="20"/>
      <c r="R110" s="20"/>
      <c r="S110" s="20"/>
    </row>
    <row r="111" customFormat="false" ht="45" hidden="false" customHeight="false" outlineLevel="0" collapsed="false">
      <c r="B111" s="8" t="s">
        <v>567</v>
      </c>
      <c r="C111" s="11" t="s">
        <v>147</v>
      </c>
      <c r="D111" s="11" t="s">
        <v>311</v>
      </c>
      <c r="E111" s="11" t="s">
        <v>312</v>
      </c>
      <c r="F111" s="22" t="n">
        <v>20112093</v>
      </c>
      <c r="G111" s="25" t="s">
        <v>568</v>
      </c>
      <c r="H111" s="20" t="s">
        <v>21</v>
      </c>
      <c r="I111" s="20" t="s">
        <v>62</v>
      </c>
      <c r="J111" s="20" t="s">
        <v>50</v>
      </c>
      <c r="K111" s="24" t="s">
        <v>482</v>
      </c>
      <c r="L111" s="21" t="s">
        <v>569</v>
      </c>
      <c r="M111" s="11" t="s">
        <v>32</v>
      </c>
      <c r="N111" s="11" t="s">
        <v>356</v>
      </c>
      <c r="O111" s="21" t="s">
        <v>242</v>
      </c>
      <c r="P111" s="21" t="s">
        <v>570</v>
      </c>
      <c r="Q111" s="20"/>
      <c r="R111" s="20"/>
      <c r="S111" s="20"/>
    </row>
    <row r="112" customFormat="false" ht="101.25" hidden="false" customHeight="false" outlineLevel="0" collapsed="false">
      <c r="B112" s="8" t="s">
        <v>571</v>
      </c>
      <c r="C112" s="11" t="s">
        <v>147</v>
      </c>
      <c r="D112" s="11" t="s">
        <v>311</v>
      </c>
      <c r="E112" s="11" t="s">
        <v>312</v>
      </c>
      <c r="F112" s="22" t="n">
        <v>20112094</v>
      </c>
      <c r="G112" s="27" t="s">
        <v>572</v>
      </c>
      <c r="H112" s="20" t="s">
        <v>21</v>
      </c>
      <c r="I112" s="20" t="s">
        <v>68</v>
      </c>
      <c r="J112" s="20" t="s">
        <v>50</v>
      </c>
      <c r="K112" s="24" t="s">
        <v>398</v>
      </c>
      <c r="L112" s="21" t="s">
        <v>573</v>
      </c>
      <c r="M112" s="11" t="s">
        <v>32</v>
      </c>
      <c r="N112" s="11" t="s">
        <v>356</v>
      </c>
      <c r="O112" s="21" t="s">
        <v>33</v>
      </c>
      <c r="P112" s="21" t="s">
        <v>404</v>
      </c>
      <c r="Q112" s="20"/>
      <c r="R112" s="20" t="s">
        <v>416</v>
      </c>
      <c r="S112" s="21" t="s">
        <v>424</v>
      </c>
    </row>
    <row r="113" customFormat="false" ht="56.25" hidden="false" customHeight="false" outlineLevel="0" collapsed="false">
      <c r="B113" s="8" t="s">
        <v>574</v>
      </c>
      <c r="C113" s="11" t="s">
        <v>147</v>
      </c>
      <c r="D113" s="11" t="s">
        <v>311</v>
      </c>
      <c r="E113" s="11" t="s">
        <v>312</v>
      </c>
      <c r="F113" s="22" t="n">
        <v>20112095</v>
      </c>
      <c r="G113" s="25" t="s">
        <v>575</v>
      </c>
      <c r="H113" s="20" t="s">
        <v>21</v>
      </c>
      <c r="I113" s="20" t="s">
        <v>113</v>
      </c>
      <c r="J113" s="20" t="s">
        <v>50</v>
      </c>
      <c r="K113" s="24" t="s">
        <v>464</v>
      </c>
      <c r="L113" s="21" t="s">
        <v>576</v>
      </c>
      <c r="M113" s="11" t="s">
        <v>32</v>
      </c>
      <c r="N113" s="11" t="s">
        <v>356</v>
      </c>
      <c r="O113" s="21" t="s">
        <v>33</v>
      </c>
      <c r="P113" s="21" t="s">
        <v>404</v>
      </c>
      <c r="Q113" s="20"/>
      <c r="R113" s="20" t="s">
        <v>416</v>
      </c>
      <c r="S113" s="21" t="s">
        <v>424</v>
      </c>
    </row>
    <row r="114" customFormat="false" ht="56.25" hidden="false" customHeight="false" outlineLevel="0" collapsed="false">
      <c r="B114" s="8" t="s">
        <v>577</v>
      </c>
      <c r="C114" s="11" t="s">
        <v>147</v>
      </c>
      <c r="D114" s="11" t="s">
        <v>311</v>
      </c>
      <c r="E114" s="11" t="s">
        <v>312</v>
      </c>
      <c r="F114" s="22" t="n">
        <v>20112097</v>
      </c>
      <c r="G114" s="25" t="s">
        <v>578</v>
      </c>
      <c r="H114" s="20" t="s">
        <v>21</v>
      </c>
      <c r="I114" s="20" t="s">
        <v>71</v>
      </c>
      <c r="J114" s="20" t="s">
        <v>50</v>
      </c>
      <c r="K114" s="24" t="s">
        <v>478</v>
      </c>
      <c r="L114" s="21" t="s">
        <v>579</v>
      </c>
      <c r="M114" s="11" t="s">
        <v>32</v>
      </c>
      <c r="N114" s="11" t="s">
        <v>356</v>
      </c>
      <c r="O114" s="21" t="s">
        <v>33</v>
      </c>
      <c r="P114" s="21" t="s">
        <v>580</v>
      </c>
      <c r="Q114" s="20"/>
      <c r="R114" s="20" t="s">
        <v>416</v>
      </c>
      <c r="S114" s="21" t="s">
        <v>424</v>
      </c>
    </row>
    <row r="115" customFormat="false" ht="78.75" hidden="false" customHeight="false" outlineLevel="0" collapsed="false">
      <c r="B115" s="8" t="s">
        <v>581</v>
      </c>
      <c r="C115" s="11" t="s">
        <v>147</v>
      </c>
      <c r="D115" s="11" t="s">
        <v>311</v>
      </c>
      <c r="E115" s="11" t="s">
        <v>312</v>
      </c>
      <c r="F115" s="22" t="n">
        <v>20112098</v>
      </c>
      <c r="G115" s="25" t="s">
        <v>582</v>
      </c>
      <c r="H115" s="20" t="s">
        <v>21</v>
      </c>
      <c r="I115" s="20" t="s">
        <v>71</v>
      </c>
      <c r="J115" s="20" t="s">
        <v>50</v>
      </c>
      <c r="K115" s="24" t="s">
        <v>583</v>
      </c>
      <c r="L115" s="21" t="s">
        <v>584</v>
      </c>
      <c r="M115" s="11" t="s">
        <v>32</v>
      </c>
      <c r="N115" s="11" t="s">
        <v>356</v>
      </c>
      <c r="O115" s="21" t="s">
        <v>33</v>
      </c>
      <c r="P115" s="21" t="s">
        <v>580</v>
      </c>
      <c r="Q115" s="20"/>
      <c r="R115" s="20" t="s">
        <v>416</v>
      </c>
      <c r="S115" s="21" t="s">
        <v>424</v>
      </c>
    </row>
    <row r="116" customFormat="false" ht="78" hidden="false" customHeight="true" outlineLevel="0" collapsed="false">
      <c r="B116" s="8" t="s">
        <v>585</v>
      </c>
      <c r="C116" s="11" t="s">
        <v>147</v>
      </c>
      <c r="D116" s="11" t="s">
        <v>311</v>
      </c>
      <c r="E116" s="11" t="s">
        <v>312</v>
      </c>
      <c r="F116" s="22" t="n">
        <v>20112100</v>
      </c>
      <c r="G116" s="25" t="s">
        <v>586</v>
      </c>
      <c r="H116" s="20" t="s">
        <v>21</v>
      </c>
      <c r="I116" s="20" t="s">
        <v>71</v>
      </c>
      <c r="J116" s="20" t="s">
        <v>50</v>
      </c>
      <c r="K116" s="24" t="s">
        <v>528</v>
      </c>
      <c r="L116" s="21" t="s">
        <v>587</v>
      </c>
      <c r="M116" s="11" t="s">
        <v>32</v>
      </c>
      <c r="N116" s="11" t="s">
        <v>356</v>
      </c>
      <c r="O116" s="21" t="s">
        <v>33</v>
      </c>
      <c r="P116" s="21" t="s">
        <v>404</v>
      </c>
      <c r="Q116" s="20"/>
      <c r="R116" s="20" t="s">
        <v>416</v>
      </c>
      <c r="S116" s="21" t="s">
        <v>405</v>
      </c>
    </row>
    <row r="117" customFormat="false" ht="78" hidden="false" customHeight="true" outlineLevel="0" collapsed="false">
      <c r="B117" s="8" t="s">
        <v>588</v>
      </c>
      <c r="C117" s="11" t="s">
        <v>147</v>
      </c>
      <c r="D117" s="11" t="s">
        <v>311</v>
      </c>
      <c r="E117" s="11" t="s">
        <v>312</v>
      </c>
      <c r="F117" s="22" t="n">
        <v>20112101</v>
      </c>
      <c r="G117" s="25" t="s">
        <v>589</v>
      </c>
      <c r="H117" s="20" t="s">
        <v>21</v>
      </c>
      <c r="I117" s="20" t="s">
        <v>27</v>
      </c>
      <c r="J117" s="20" t="s">
        <v>50</v>
      </c>
      <c r="K117" s="24" t="s">
        <v>432</v>
      </c>
      <c r="L117" s="21" t="s">
        <v>590</v>
      </c>
      <c r="M117" s="11" t="s">
        <v>32</v>
      </c>
      <c r="N117" s="11" t="s">
        <v>356</v>
      </c>
      <c r="O117" s="21" t="s">
        <v>33</v>
      </c>
      <c r="P117" s="11" t="s">
        <v>404</v>
      </c>
      <c r="Q117" s="20"/>
      <c r="R117" s="20" t="s">
        <v>416</v>
      </c>
      <c r="S117" s="21" t="s">
        <v>405</v>
      </c>
    </row>
    <row r="118" customFormat="false" ht="78" hidden="false" customHeight="true" outlineLevel="0" collapsed="false">
      <c r="B118" s="8" t="s">
        <v>591</v>
      </c>
      <c r="C118" s="11" t="s">
        <v>147</v>
      </c>
      <c r="D118" s="11" t="s">
        <v>311</v>
      </c>
      <c r="E118" s="11" t="s">
        <v>312</v>
      </c>
      <c r="F118" s="22" t="n">
        <v>20112103</v>
      </c>
      <c r="G118" s="25" t="s">
        <v>592</v>
      </c>
      <c r="H118" s="20" t="s">
        <v>21</v>
      </c>
      <c r="I118" s="20" t="s">
        <v>455</v>
      </c>
      <c r="J118" s="20" t="s">
        <v>50</v>
      </c>
      <c r="K118" s="24" t="s">
        <v>520</v>
      </c>
      <c r="L118" s="21" t="s">
        <v>593</v>
      </c>
      <c r="M118" s="11" t="s">
        <v>32</v>
      </c>
      <c r="N118" s="11" t="s">
        <v>356</v>
      </c>
      <c r="O118" s="21" t="s">
        <v>242</v>
      </c>
      <c r="P118" s="21" t="s">
        <v>594</v>
      </c>
      <c r="Q118" s="20"/>
      <c r="R118" s="20" t="s">
        <v>416</v>
      </c>
      <c r="S118" s="20"/>
    </row>
    <row r="119" customFormat="false" ht="78" hidden="false" customHeight="true" outlineLevel="0" collapsed="false">
      <c r="B119" s="8" t="s">
        <v>595</v>
      </c>
      <c r="C119" s="11" t="s">
        <v>147</v>
      </c>
      <c r="D119" s="11" t="s">
        <v>311</v>
      </c>
      <c r="E119" s="11" t="s">
        <v>312</v>
      </c>
      <c r="F119" s="22" t="n">
        <v>20112107</v>
      </c>
      <c r="G119" s="25" t="s">
        <v>596</v>
      </c>
      <c r="H119" s="20" t="s">
        <v>21</v>
      </c>
      <c r="I119" s="20" t="s">
        <v>68</v>
      </c>
      <c r="J119" s="20" t="s">
        <v>50</v>
      </c>
      <c r="K119" s="24" t="s">
        <v>436</v>
      </c>
      <c r="L119" s="21" t="s">
        <v>597</v>
      </c>
      <c r="M119" s="11" t="s">
        <v>32</v>
      </c>
      <c r="N119" s="11" t="s">
        <v>356</v>
      </c>
      <c r="O119" s="21" t="s">
        <v>33</v>
      </c>
      <c r="P119" s="21" t="s">
        <v>598</v>
      </c>
      <c r="Q119" s="20"/>
      <c r="R119" s="20" t="s">
        <v>416</v>
      </c>
      <c r="S119" s="21" t="s">
        <v>424</v>
      </c>
    </row>
    <row r="120" customFormat="false" ht="78" hidden="false" customHeight="true" outlineLevel="0" collapsed="false">
      <c r="B120" s="8" t="s">
        <v>599</v>
      </c>
      <c r="C120" s="11" t="s">
        <v>147</v>
      </c>
      <c r="D120" s="11" t="s">
        <v>311</v>
      </c>
      <c r="E120" s="11" t="s">
        <v>312</v>
      </c>
      <c r="F120" s="22" t="n">
        <v>20112108</v>
      </c>
      <c r="G120" s="25" t="s">
        <v>600</v>
      </c>
      <c r="H120" s="20" t="s">
        <v>21</v>
      </c>
      <c r="I120" s="20" t="s">
        <v>78</v>
      </c>
      <c r="J120" s="20" t="s">
        <v>50</v>
      </c>
      <c r="K120" s="24" t="s">
        <v>601</v>
      </c>
      <c r="L120" s="21" t="s">
        <v>602</v>
      </c>
      <c r="M120" s="11" t="s">
        <v>32</v>
      </c>
      <c r="N120" s="11" t="s">
        <v>356</v>
      </c>
      <c r="O120" s="21" t="s">
        <v>33</v>
      </c>
      <c r="P120" s="21" t="s">
        <v>603</v>
      </c>
      <c r="Q120" s="20"/>
      <c r="R120" s="20" t="s">
        <v>416</v>
      </c>
      <c r="S120" s="21" t="s">
        <v>424</v>
      </c>
    </row>
    <row r="121" customFormat="false" ht="78" hidden="false" customHeight="true" outlineLevel="0" collapsed="false">
      <c r="B121" s="8" t="s">
        <v>604</v>
      </c>
      <c r="C121" s="11" t="s">
        <v>147</v>
      </c>
      <c r="D121" s="11" t="s">
        <v>311</v>
      </c>
      <c r="E121" s="11" t="s">
        <v>312</v>
      </c>
      <c r="F121" s="22" t="n">
        <v>20112109</v>
      </c>
      <c r="G121" s="25" t="s">
        <v>605</v>
      </c>
      <c r="H121" s="20" t="s">
        <v>21</v>
      </c>
      <c r="I121" s="20" t="s">
        <v>38</v>
      </c>
      <c r="J121" s="20" t="s">
        <v>50</v>
      </c>
      <c r="K121" s="24" t="s">
        <v>606</v>
      </c>
      <c r="L121" s="21" t="s">
        <v>607</v>
      </c>
      <c r="M121" s="11" t="s">
        <v>32</v>
      </c>
      <c r="N121" s="11" t="s">
        <v>356</v>
      </c>
      <c r="O121" s="21" t="s">
        <v>33</v>
      </c>
      <c r="P121" s="21" t="s">
        <v>603</v>
      </c>
      <c r="Q121" s="20"/>
      <c r="R121" s="20" t="s">
        <v>416</v>
      </c>
      <c r="S121" s="21" t="s">
        <v>424</v>
      </c>
    </row>
    <row r="122" customFormat="false" ht="78" hidden="false" customHeight="true" outlineLevel="0" collapsed="false">
      <c r="B122" s="8" t="s">
        <v>608</v>
      </c>
      <c r="C122" s="11" t="s">
        <v>147</v>
      </c>
      <c r="D122" s="11" t="s">
        <v>311</v>
      </c>
      <c r="E122" s="11" t="s">
        <v>312</v>
      </c>
      <c r="F122" s="22" t="n">
        <v>20112110</v>
      </c>
      <c r="G122" s="25" t="s">
        <v>609</v>
      </c>
      <c r="H122" s="20" t="s">
        <v>21</v>
      </c>
      <c r="I122" s="20" t="s">
        <v>68</v>
      </c>
      <c r="J122" s="20" t="s">
        <v>50</v>
      </c>
      <c r="K122" s="24" t="s">
        <v>475</v>
      </c>
      <c r="L122" s="21" t="s">
        <v>610</v>
      </c>
      <c r="M122" s="11" t="s">
        <v>32</v>
      </c>
      <c r="N122" s="11" t="s">
        <v>356</v>
      </c>
      <c r="O122" s="21" t="s">
        <v>33</v>
      </c>
      <c r="P122" s="21" t="s">
        <v>404</v>
      </c>
      <c r="Q122" s="20"/>
      <c r="R122" s="20" t="s">
        <v>416</v>
      </c>
      <c r="S122" s="21" t="s">
        <v>424</v>
      </c>
    </row>
    <row r="123" customFormat="false" ht="56.25" hidden="false" customHeight="false" outlineLevel="0" collapsed="false">
      <c r="B123" s="8" t="s">
        <v>611</v>
      </c>
      <c r="C123" s="11" t="s">
        <v>147</v>
      </c>
      <c r="D123" s="11" t="s">
        <v>311</v>
      </c>
      <c r="E123" s="11" t="s">
        <v>312</v>
      </c>
      <c r="F123" s="22" t="n">
        <v>20112111</v>
      </c>
      <c r="G123" s="25" t="s">
        <v>612</v>
      </c>
      <c r="H123" s="20" t="s">
        <v>21</v>
      </c>
      <c r="I123" s="20" t="s">
        <v>68</v>
      </c>
      <c r="J123" s="20" t="s">
        <v>50</v>
      </c>
      <c r="K123" s="24" t="s">
        <v>472</v>
      </c>
      <c r="L123" s="21" t="s">
        <v>613</v>
      </c>
      <c r="M123" s="11" t="s">
        <v>32</v>
      </c>
      <c r="N123" s="11" t="s">
        <v>356</v>
      </c>
      <c r="O123" s="21" t="s">
        <v>33</v>
      </c>
      <c r="P123" s="21" t="s">
        <v>404</v>
      </c>
      <c r="Q123" s="20"/>
      <c r="R123" s="20" t="s">
        <v>416</v>
      </c>
      <c r="S123" s="21" t="s">
        <v>424</v>
      </c>
    </row>
    <row r="124" customFormat="false" ht="45" hidden="false" customHeight="false" outlineLevel="0" collapsed="false">
      <c r="B124" s="8" t="s">
        <v>216</v>
      </c>
      <c r="C124" s="11" t="s">
        <v>147</v>
      </c>
      <c r="D124" s="11" t="s">
        <v>311</v>
      </c>
      <c r="E124" s="11" t="s">
        <v>312</v>
      </c>
      <c r="F124" s="22" t="n">
        <v>20112113</v>
      </c>
      <c r="G124" s="25" t="s">
        <v>614</v>
      </c>
      <c r="H124" s="20" t="s">
        <v>21</v>
      </c>
      <c r="I124" s="20" t="s">
        <v>62</v>
      </c>
      <c r="J124" s="20" t="s">
        <v>50</v>
      </c>
      <c r="K124" s="24" t="s">
        <v>601</v>
      </c>
      <c r="L124" s="21" t="s">
        <v>615</v>
      </c>
      <c r="M124" s="11" t="s">
        <v>32</v>
      </c>
      <c r="N124" s="11" t="s">
        <v>356</v>
      </c>
      <c r="O124" s="21" t="s">
        <v>33</v>
      </c>
      <c r="P124" s="21" t="s">
        <v>404</v>
      </c>
      <c r="Q124" s="20"/>
      <c r="R124" s="20" t="s">
        <v>416</v>
      </c>
      <c r="S124" s="21" t="s">
        <v>424</v>
      </c>
    </row>
    <row r="125" customFormat="false" ht="67.5" hidden="false" customHeight="false" outlineLevel="0" collapsed="false">
      <c r="B125" s="8" t="s">
        <v>221</v>
      </c>
      <c r="C125" s="11" t="s">
        <v>147</v>
      </c>
      <c r="D125" s="11" t="s">
        <v>311</v>
      </c>
      <c r="E125" s="11" t="s">
        <v>312</v>
      </c>
      <c r="F125" s="22" t="n">
        <v>20112114</v>
      </c>
      <c r="G125" s="25" t="s">
        <v>616</v>
      </c>
      <c r="H125" s="20" t="s">
        <v>21</v>
      </c>
      <c r="I125" s="20" t="s">
        <v>455</v>
      </c>
      <c r="J125" s="20" t="s">
        <v>50</v>
      </c>
      <c r="K125" s="24" t="s">
        <v>617</v>
      </c>
      <c r="L125" s="21" t="s">
        <v>618</v>
      </c>
      <c r="M125" s="11" t="s">
        <v>32</v>
      </c>
      <c r="N125" s="11" t="s">
        <v>356</v>
      </c>
      <c r="O125" s="21" t="s">
        <v>242</v>
      </c>
      <c r="P125" s="21" t="s">
        <v>511</v>
      </c>
      <c r="Q125" s="20"/>
      <c r="R125" s="20"/>
      <c r="S125" s="20"/>
    </row>
    <row r="126" customFormat="false" ht="45" hidden="false" customHeight="false" outlineLevel="0" collapsed="false">
      <c r="B126" s="8" t="s">
        <v>619</v>
      </c>
      <c r="C126" s="11" t="s">
        <v>147</v>
      </c>
      <c r="D126" s="11" t="s">
        <v>311</v>
      </c>
      <c r="E126" s="11" t="s">
        <v>312</v>
      </c>
      <c r="F126" s="22" t="n">
        <v>20112115</v>
      </c>
      <c r="G126" s="25" t="s">
        <v>620</v>
      </c>
      <c r="H126" s="20" t="s">
        <v>21</v>
      </c>
      <c r="I126" s="20" t="s">
        <v>38</v>
      </c>
      <c r="J126" s="20" t="s">
        <v>50</v>
      </c>
      <c r="K126" s="24" t="s">
        <v>601</v>
      </c>
      <c r="L126" s="21" t="s">
        <v>621</v>
      </c>
      <c r="M126" s="11" t="s">
        <v>32</v>
      </c>
      <c r="N126" s="11" t="s">
        <v>356</v>
      </c>
      <c r="O126" s="21" t="s">
        <v>242</v>
      </c>
      <c r="P126" s="21" t="s">
        <v>511</v>
      </c>
      <c r="Q126" s="20"/>
      <c r="R126" s="20"/>
      <c r="S126" s="20"/>
    </row>
    <row r="127" customFormat="false" ht="45" hidden="false" customHeight="false" outlineLevel="0" collapsed="false">
      <c r="B127" s="8" t="s">
        <v>622</v>
      </c>
      <c r="C127" s="11" t="s">
        <v>147</v>
      </c>
      <c r="D127" s="11" t="s">
        <v>311</v>
      </c>
      <c r="E127" s="11" t="s">
        <v>312</v>
      </c>
      <c r="F127" s="22" t="n">
        <v>20112116</v>
      </c>
      <c r="G127" s="25" t="s">
        <v>623</v>
      </c>
      <c r="H127" s="20" t="s">
        <v>21</v>
      </c>
      <c r="I127" s="20" t="s">
        <v>62</v>
      </c>
      <c r="J127" s="20" t="s">
        <v>50</v>
      </c>
      <c r="K127" s="24" t="s">
        <v>617</v>
      </c>
      <c r="L127" s="21" t="s">
        <v>624</v>
      </c>
      <c r="M127" s="11" t="s">
        <v>32</v>
      </c>
      <c r="N127" s="11" t="s">
        <v>356</v>
      </c>
      <c r="O127" s="21" t="s">
        <v>33</v>
      </c>
      <c r="P127" s="11" t="s">
        <v>625</v>
      </c>
      <c r="Q127" s="20"/>
      <c r="R127" s="20" t="s">
        <v>416</v>
      </c>
      <c r="S127" s="21" t="s">
        <v>424</v>
      </c>
    </row>
    <row r="128" customFormat="false" ht="67.5" hidden="false" customHeight="false" outlineLevel="0" collapsed="false">
      <c r="B128" s="8" t="s">
        <v>626</v>
      </c>
      <c r="C128" s="11" t="s">
        <v>147</v>
      </c>
      <c r="D128" s="11" t="s">
        <v>311</v>
      </c>
      <c r="E128" s="11" t="s">
        <v>312</v>
      </c>
      <c r="F128" s="22" t="n">
        <v>20112117</v>
      </c>
      <c r="G128" s="25" t="s">
        <v>627</v>
      </c>
      <c r="H128" s="20" t="s">
        <v>21</v>
      </c>
      <c r="I128" s="20" t="s">
        <v>71</v>
      </c>
      <c r="J128" s="20" t="s">
        <v>50</v>
      </c>
      <c r="K128" s="24" t="s">
        <v>583</v>
      </c>
      <c r="L128" s="21" t="s">
        <v>628</v>
      </c>
      <c r="M128" s="11" t="s">
        <v>32</v>
      </c>
      <c r="N128" s="11" t="s">
        <v>356</v>
      </c>
      <c r="O128" s="21" t="s">
        <v>33</v>
      </c>
      <c r="P128" s="11" t="s">
        <v>625</v>
      </c>
      <c r="Q128" s="20"/>
      <c r="R128" s="20" t="s">
        <v>416</v>
      </c>
      <c r="S128" s="21" t="s">
        <v>424</v>
      </c>
    </row>
    <row r="129" customFormat="false" ht="56.25" hidden="false" customHeight="false" outlineLevel="0" collapsed="false">
      <c r="B129" s="8" t="s">
        <v>629</v>
      </c>
      <c r="C129" s="11" t="s">
        <v>147</v>
      </c>
      <c r="D129" s="11" t="s">
        <v>311</v>
      </c>
      <c r="E129" s="11" t="s">
        <v>312</v>
      </c>
      <c r="F129" s="22" t="n">
        <v>20112120</v>
      </c>
      <c r="G129" s="26" t="s">
        <v>630</v>
      </c>
      <c r="H129" s="20" t="s">
        <v>21</v>
      </c>
      <c r="I129" s="20" t="s">
        <v>62</v>
      </c>
      <c r="J129" s="20" t="s">
        <v>50</v>
      </c>
      <c r="K129" s="24" t="s">
        <v>601</v>
      </c>
      <c r="L129" s="21" t="s">
        <v>631</v>
      </c>
      <c r="M129" s="11" t="s">
        <v>32</v>
      </c>
      <c r="N129" s="11" t="s">
        <v>356</v>
      </c>
      <c r="O129" s="21" t="s">
        <v>33</v>
      </c>
      <c r="P129" s="11" t="s">
        <v>625</v>
      </c>
      <c r="Q129" s="20"/>
      <c r="R129" s="20" t="s">
        <v>416</v>
      </c>
      <c r="S129" s="21" t="s">
        <v>424</v>
      </c>
    </row>
    <row r="130" customFormat="false" ht="45" hidden="false" customHeight="false" outlineLevel="0" collapsed="false">
      <c r="B130" s="8" t="s">
        <v>632</v>
      </c>
      <c r="C130" s="11" t="s">
        <v>147</v>
      </c>
      <c r="D130" s="11" t="s">
        <v>311</v>
      </c>
      <c r="E130" s="11" t="s">
        <v>312</v>
      </c>
      <c r="F130" s="22" t="n">
        <v>20112121</v>
      </c>
      <c r="G130" s="25" t="s">
        <v>633</v>
      </c>
      <c r="H130" s="20" t="s">
        <v>21</v>
      </c>
      <c r="I130" s="20" t="s">
        <v>38</v>
      </c>
      <c r="J130" s="20" t="s">
        <v>50</v>
      </c>
      <c r="K130" s="24" t="s">
        <v>478</v>
      </c>
      <c r="L130" s="21" t="s">
        <v>634</v>
      </c>
      <c r="M130" s="11" t="s">
        <v>32</v>
      </c>
      <c r="N130" s="11" t="s">
        <v>356</v>
      </c>
      <c r="O130" s="21" t="s">
        <v>242</v>
      </c>
      <c r="P130" s="21" t="s">
        <v>511</v>
      </c>
      <c r="Q130" s="20"/>
      <c r="R130" s="20"/>
      <c r="S130" s="20"/>
    </row>
    <row r="131" customFormat="false" ht="56.25" hidden="false" customHeight="false" outlineLevel="0" collapsed="false">
      <c r="B131" s="8" t="s">
        <v>86</v>
      </c>
      <c r="C131" s="11" t="s">
        <v>147</v>
      </c>
      <c r="D131" s="11" t="s">
        <v>311</v>
      </c>
      <c r="E131" s="11" t="s">
        <v>312</v>
      </c>
      <c r="F131" s="22" t="n">
        <v>20112122</v>
      </c>
      <c r="G131" s="25" t="s">
        <v>635</v>
      </c>
      <c r="H131" s="20" t="s">
        <v>21</v>
      </c>
      <c r="I131" s="20" t="s">
        <v>38</v>
      </c>
      <c r="J131" s="20" t="s">
        <v>50</v>
      </c>
      <c r="K131" s="24" t="s">
        <v>475</v>
      </c>
      <c r="L131" s="21" t="s">
        <v>634</v>
      </c>
      <c r="M131" s="11" t="s">
        <v>32</v>
      </c>
      <c r="N131" s="11" t="s">
        <v>356</v>
      </c>
      <c r="O131" s="21" t="s">
        <v>242</v>
      </c>
      <c r="P131" s="21" t="s">
        <v>522</v>
      </c>
      <c r="Q131" s="20"/>
      <c r="R131" s="20"/>
      <c r="S131" s="20"/>
    </row>
    <row r="132" customFormat="false" ht="56.25" hidden="false" customHeight="false" outlineLevel="0" collapsed="false">
      <c r="B132" s="8" t="s">
        <v>636</v>
      </c>
      <c r="C132" s="11" t="s">
        <v>147</v>
      </c>
      <c r="D132" s="11" t="s">
        <v>311</v>
      </c>
      <c r="E132" s="11" t="s">
        <v>312</v>
      </c>
      <c r="F132" s="22" t="n">
        <v>20112123</v>
      </c>
      <c r="G132" s="25" t="s">
        <v>637</v>
      </c>
      <c r="H132" s="20" t="s">
        <v>21</v>
      </c>
      <c r="I132" s="20" t="s">
        <v>38</v>
      </c>
      <c r="J132" s="20" t="s">
        <v>50</v>
      </c>
      <c r="K132" s="24" t="s">
        <v>520</v>
      </c>
      <c r="L132" s="21" t="s">
        <v>638</v>
      </c>
      <c r="M132" s="11" t="s">
        <v>32</v>
      </c>
      <c r="N132" s="11" t="s">
        <v>356</v>
      </c>
      <c r="O132" s="21" t="s">
        <v>242</v>
      </c>
      <c r="P132" s="21" t="s">
        <v>511</v>
      </c>
      <c r="Q132" s="20"/>
      <c r="R132" s="20"/>
      <c r="S132" s="20"/>
    </row>
    <row r="133" customFormat="false" ht="45" hidden="false" customHeight="false" outlineLevel="0" collapsed="false">
      <c r="B133" s="8" t="s">
        <v>639</v>
      </c>
      <c r="C133" s="11" t="s">
        <v>147</v>
      </c>
      <c r="D133" s="11" t="s">
        <v>311</v>
      </c>
      <c r="E133" s="11" t="s">
        <v>312</v>
      </c>
      <c r="F133" s="22" t="n">
        <v>20112124</v>
      </c>
      <c r="G133" s="25" t="s">
        <v>640</v>
      </c>
      <c r="H133" s="20" t="s">
        <v>21</v>
      </c>
      <c r="I133" s="20" t="s">
        <v>21</v>
      </c>
      <c r="J133" s="20" t="s">
        <v>50</v>
      </c>
      <c r="K133" s="24" t="s">
        <v>565</v>
      </c>
      <c r="L133" s="21" t="s">
        <v>641</v>
      </c>
      <c r="M133" s="11" t="s">
        <v>32</v>
      </c>
      <c r="N133" s="11" t="s">
        <v>356</v>
      </c>
      <c r="O133" s="21" t="s">
        <v>242</v>
      </c>
      <c r="P133" s="21" t="s">
        <v>511</v>
      </c>
      <c r="Q133" s="20"/>
      <c r="R133" s="20"/>
      <c r="S133" s="20"/>
    </row>
    <row r="134" customFormat="false" ht="56.25" hidden="false" customHeight="false" outlineLevel="0" collapsed="false">
      <c r="B134" s="8" t="s">
        <v>642</v>
      </c>
      <c r="C134" s="11" t="s">
        <v>147</v>
      </c>
      <c r="D134" s="11" t="s">
        <v>311</v>
      </c>
      <c r="E134" s="11" t="s">
        <v>312</v>
      </c>
      <c r="F134" s="22" t="n">
        <v>20112125</v>
      </c>
      <c r="G134" s="25" t="s">
        <v>643</v>
      </c>
      <c r="H134" s="20" t="s">
        <v>21</v>
      </c>
      <c r="I134" s="20" t="s">
        <v>21</v>
      </c>
      <c r="J134" s="20" t="s">
        <v>50</v>
      </c>
      <c r="K134" s="24" t="s">
        <v>398</v>
      </c>
      <c r="L134" s="21" t="s">
        <v>644</v>
      </c>
      <c r="M134" s="11" t="s">
        <v>32</v>
      </c>
      <c r="N134" s="11" t="s">
        <v>356</v>
      </c>
      <c r="O134" s="21" t="s">
        <v>242</v>
      </c>
      <c r="P134" s="21" t="s">
        <v>511</v>
      </c>
      <c r="Q134" s="20"/>
      <c r="R134" s="20"/>
      <c r="S134" s="20"/>
    </row>
    <row r="135" customFormat="false" ht="56.25" hidden="false" customHeight="false" outlineLevel="0" collapsed="false">
      <c r="B135" s="8" t="s">
        <v>645</v>
      </c>
      <c r="C135" s="11" t="s">
        <v>147</v>
      </c>
      <c r="D135" s="11" t="s">
        <v>311</v>
      </c>
      <c r="E135" s="11" t="s">
        <v>312</v>
      </c>
      <c r="F135" s="22" t="n">
        <v>20112126</v>
      </c>
      <c r="G135" s="25" t="s">
        <v>646</v>
      </c>
      <c r="H135" s="20" t="s">
        <v>21</v>
      </c>
      <c r="I135" s="20" t="s">
        <v>21</v>
      </c>
      <c r="J135" s="20" t="s">
        <v>50</v>
      </c>
      <c r="K135" s="24" t="s">
        <v>647</v>
      </c>
      <c r="L135" s="21" t="s">
        <v>648</v>
      </c>
      <c r="M135" s="11" t="s">
        <v>32</v>
      </c>
      <c r="N135" s="11" t="s">
        <v>356</v>
      </c>
      <c r="O135" s="21" t="s">
        <v>242</v>
      </c>
      <c r="P135" s="21" t="s">
        <v>511</v>
      </c>
      <c r="Q135" s="20"/>
      <c r="R135" s="20"/>
      <c r="S135" s="20"/>
    </row>
    <row r="136" customFormat="false" ht="45" hidden="false" customHeight="false" outlineLevel="0" collapsed="false">
      <c r="B136" s="8" t="s">
        <v>649</v>
      </c>
      <c r="C136" s="11" t="s">
        <v>147</v>
      </c>
      <c r="D136" s="11" t="s">
        <v>311</v>
      </c>
      <c r="E136" s="11" t="s">
        <v>312</v>
      </c>
      <c r="F136" s="22" t="n">
        <v>20112127</v>
      </c>
      <c r="G136" s="25" t="s">
        <v>650</v>
      </c>
      <c r="H136" s="20" t="s">
        <v>21</v>
      </c>
      <c r="I136" s="20" t="s">
        <v>68</v>
      </c>
      <c r="J136" s="20" t="s">
        <v>50</v>
      </c>
      <c r="K136" s="24" t="s">
        <v>482</v>
      </c>
      <c r="L136" s="21" t="s">
        <v>651</v>
      </c>
      <c r="M136" s="11" t="s">
        <v>32</v>
      </c>
      <c r="N136" s="11" t="s">
        <v>356</v>
      </c>
      <c r="O136" s="21" t="s">
        <v>242</v>
      </c>
      <c r="P136" s="21" t="s">
        <v>594</v>
      </c>
      <c r="Q136" s="20"/>
      <c r="R136" s="20"/>
      <c r="S136" s="20"/>
    </row>
    <row r="137" customFormat="false" ht="56.25" hidden="false" customHeight="false" outlineLevel="0" collapsed="false">
      <c r="B137" s="8" t="s">
        <v>652</v>
      </c>
      <c r="C137" s="11" t="s">
        <v>147</v>
      </c>
      <c r="D137" s="11" t="s">
        <v>311</v>
      </c>
      <c r="E137" s="11" t="s">
        <v>312</v>
      </c>
      <c r="F137" s="22" t="n">
        <v>20112128</v>
      </c>
      <c r="G137" s="25" t="s">
        <v>653</v>
      </c>
      <c r="H137" s="20" t="s">
        <v>21</v>
      </c>
      <c r="I137" s="20" t="s">
        <v>27</v>
      </c>
      <c r="J137" s="20" t="s">
        <v>50</v>
      </c>
      <c r="K137" s="24" t="s">
        <v>520</v>
      </c>
      <c r="L137" s="21" t="s">
        <v>654</v>
      </c>
      <c r="M137" s="11" t="s">
        <v>32</v>
      </c>
      <c r="N137" s="11" t="s">
        <v>356</v>
      </c>
      <c r="O137" s="21" t="s">
        <v>242</v>
      </c>
      <c r="P137" s="21" t="s">
        <v>594</v>
      </c>
      <c r="Q137" s="20"/>
      <c r="R137" s="20"/>
      <c r="S137" s="20"/>
    </row>
    <row r="138" customFormat="false" ht="45" hidden="false" customHeight="false" outlineLevel="0" collapsed="false">
      <c r="B138" s="8" t="s">
        <v>655</v>
      </c>
      <c r="C138" s="11" t="s">
        <v>147</v>
      </c>
      <c r="D138" s="11" t="s">
        <v>311</v>
      </c>
      <c r="E138" s="11" t="s">
        <v>312</v>
      </c>
      <c r="F138" s="22" t="n">
        <v>20112129</v>
      </c>
      <c r="G138" s="25" t="s">
        <v>656</v>
      </c>
      <c r="H138" s="20" t="s">
        <v>21</v>
      </c>
      <c r="I138" s="20" t="s">
        <v>78</v>
      </c>
      <c r="J138" s="20" t="s">
        <v>50</v>
      </c>
      <c r="K138" s="24" t="s">
        <v>475</v>
      </c>
      <c r="L138" s="21" t="s">
        <v>657</v>
      </c>
      <c r="M138" s="11" t="s">
        <v>32</v>
      </c>
      <c r="N138" s="11" t="s">
        <v>356</v>
      </c>
      <c r="O138" s="21" t="s">
        <v>33</v>
      </c>
      <c r="P138" s="11" t="s">
        <v>404</v>
      </c>
      <c r="Q138" s="20"/>
      <c r="R138" s="20" t="s">
        <v>416</v>
      </c>
      <c r="S138" s="21" t="s">
        <v>424</v>
      </c>
    </row>
    <row r="139" customFormat="false" ht="56.25" hidden="false" customHeight="false" outlineLevel="0" collapsed="false">
      <c r="B139" s="8" t="s">
        <v>658</v>
      </c>
      <c r="C139" s="11" t="s">
        <v>147</v>
      </c>
      <c r="D139" s="11" t="s">
        <v>311</v>
      </c>
      <c r="E139" s="11" t="s">
        <v>312</v>
      </c>
      <c r="F139" s="22" t="n">
        <v>20112130</v>
      </c>
      <c r="G139" s="25" t="s">
        <v>659</v>
      </c>
      <c r="H139" s="20" t="s">
        <v>21</v>
      </c>
      <c r="I139" s="20" t="s">
        <v>27</v>
      </c>
      <c r="J139" s="20" t="s">
        <v>50</v>
      </c>
      <c r="K139" s="24" t="s">
        <v>478</v>
      </c>
      <c r="L139" s="21" t="s">
        <v>648</v>
      </c>
      <c r="M139" s="11" t="s">
        <v>32</v>
      </c>
      <c r="N139" s="11" t="s">
        <v>356</v>
      </c>
      <c r="O139" s="21" t="s">
        <v>242</v>
      </c>
      <c r="P139" s="21" t="s">
        <v>522</v>
      </c>
      <c r="Q139" s="20"/>
      <c r="R139" s="20"/>
      <c r="S139" s="20"/>
    </row>
    <row r="140" customFormat="false" ht="45" hidden="false" customHeight="false" outlineLevel="0" collapsed="false">
      <c r="B140" s="8" t="s">
        <v>660</v>
      </c>
      <c r="C140" s="11" t="s">
        <v>147</v>
      </c>
      <c r="D140" s="11" t="s">
        <v>311</v>
      </c>
      <c r="E140" s="11" t="s">
        <v>312</v>
      </c>
      <c r="F140" s="22" t="n">
        <v>20112131</v>
      </c>
      <c r="G140" s="25" t="s">
        <v>661</v>
      </c>
      <c r="H140" s="20" t="s">
        <v>21</v>
      </c>
      <c r="I140" s="20" t="s">
        <v>21</v>
      </c>
      <c r="J140" s="20" t="s">
        <v>50</v>
      </c>
      <c r="K140" s="24" t="s">
        <v>464</v>
      </c>
      <c r="L140" s="21" t="s">
        <v>662</v>
      </c>
      <c r="M140" s="11" t="s">
        <v>32</v>
      </c>
      <c r="N140" s="11" t="s">
        <v>356</v>
      </c>
      <c r="O140" s="21" t="s">
        <v>242</v>
      </c>
      <c r="P140" s="21" t="s">
        <v>515</v>
      </c>
      <c r="Q140" s="20"/>
      <c r="R140" s="20"/>
      <c r="S140" s="20"/>
    </row>
    <row r="141" customFormat="false" ht="56.25" hidden="false" customHeight="false" outlineLevel="0" collapsed="false">
      <c r="B141" s="8" t="s">
        <v>663</v>
      </c>
      <c r="C141" s="11" t="s">
        <v>147</v>
      </c>
      <c r="D141" s="11" t="s">
        <v>311</v>
      </c>
      <c r="E141" s="11" t="s">
        <v>312</v>
      </c>
      <c r="F141" s="22" t="n">
        <v>20112132</v>
      </c>
      <c r="G141" s="25" t="s">
        <v>664</v>
      </c>
      <c r="H141" s="20" t="s">
        <v>21</v>
      </c>
      <c r="I141" s="20" t="s">
        <v>21</v>
      </c>
      <c r="J141" s="20" t="s">
        <v>50</v>
      </c>
      <c r="K141" s="24" t="s">
        <v>601</v>
      </c>
      <c r="L141" s="21" t="s">
        <v>662</v>
      </c>
      <c r="M141" s="11" t="s">
        <v>32</v>
      </c>
      <c r="N141" s="11" t="s">
        <v>356</v>
      </c>
      <c r="O141" s="21" t="s">
        <v>242</v>
      </c>
      <c r="P141" s="21" t="s">
        <v>515</v>
      </c>
      <c r="Q141" s="20"/>
      <c r="R141" s="20"/>
      <c r="S141" s="20"/>
    </row>
    <row r="142" customFormat="false" ht="56.25" hidden="false" customHeight="false" outlineLevel="0" collapsed="false">
      <c r="B142" s="8" t="s">
        <v>665</v>
      </c>
      <c r="C142" s="11" t="s">
        <v>147</v>
      </c>
      <c r="D142" s="11" t="s">
        <v>311</v>
      </c>
      <c r="E142" s="11" t="s">
        <v>312</v>
      </c>
      <c r="F142" s="22" t="n">
        <v>20112133</v>
      </c>
      <c r="G142" s="25" t="s">
        <v>666</v>
      </c>
      <c r="H142" s="20" t="s">
        <v>21</v>
      </c>
      <c r="I142" s="20" t="s">
        <v>38</v>
      </c>
      <c r="J142" s="20" t="s">
        <v>50</v>
      </c>
      <c r="K142" s="24" t="s">
        <v>464</v>
      </c>
      <c r="L142" s="21" t="s">
        <v>667</v>
      </c>
      <c r="M142" s="11" t="s">
        <v>32</v>
      </c>
      <c r="N142" s="11" t="s">
        <v>356</v>
      </c>
      <c r="O142" s="21" t="s">
        <v>242</v>
      </c>
      <c r="P142" s="21" t="s">
        <v>515</v>
      </c>
      <c r="Q142" s="20"/>
      <c r="R142" s="20"/>
      <c r="S142" s="20"/>
    </row>
    <row r="143" customFormat="false" ht="67.5" hidden="false" customHeight="false" outlineLevel="0" collapsed="false">
      <c r="B143" s="8" t="s">
        <v>668</v>
      </c>
      <c r="C143" s="11" t="s">
        <v>147</v>
      </c>
      <c r="D143" s="11" t="s">
        <v>311</v>
      </c>
      <c r="E143" s="11" t="s">
        <v>312</v>
      </c>
      <c r="F143" s="22" t="n">
        <v>20112134</v>
      </c>
      <c r="G143" s="23" t="s">
        <v>669</v>
      </c>
      <c r="H143" s="20" t="s">
        <v>21</v>
      </c>
      <c r="I143" s="20" t="s">
        <v>38</v>
      </c>
      <c r="J143" s="20" t="s">
        <v>50</v>
      </c>
      <c r="K143" s="24" t="s">
        <v>398</v>
      </c>
      <c r="L143" s="21" t="s">
        <v>670</v>
      </c>
      <c r="M143" s="11" t="s">
        <v>32</v>
      </c>
      <c r="N143" s="11" t="s">
        <v>356</v>
      </c>
      <c r="O143" s="21" t="s">
        <v>33</v>
      </c>
      <c r="P143" s="11" t="s">
        <v>404</v>
      </c>
      <c r="Q143" s="20"/>
      <c r="R143" s="20" t="s">
        <v>416</v>
      </c>
      <c r="S143" s="21" t="s">
        <v>424</v>
      </c>
    </row>
    <row r="144" customFormat="false" ht="56.25" hidden="false" customHeight="false" outlineLevel="0" collapsed="false">
      <c r="B144" s="8" t="s">
        <v>671</v>
      </c>
      <c r="C144" s="11" t="s">
        <v>147</v>
      </c>
      <c r="D144" s="11" t="s">
        <v>311</v>
      </c>
      <c r="E144" s="11" t="s">
        <v>312</v>
      </c>
      <c r="F144" s="22" t="n">
        <v>20112135</v>
      </c>
      <c r="G144" s="25" t="s">
        <v>672</v>
      </c>
      <c r="H144" s="20" t="s">
        <v>21</v>
      </c>
      <c r="I144" s="20" t="s">
        <v>38</v>
      </c>
      <c r="J144" s="20" t="s">
        <v>50</v>
      </c>
      <c r="K144" s="24" t="s">
        <v>520</v>
      </c>
      <c r="L144" s="21" t="s">
        <v>673</v>
      </c>
      <c r="M144" s="11" t="s">
        <v>32</v>
      </c>
      <c r="N144" s="11" t="s">
        <v>356</v>
      </c>
      <c r="O144" s="21" t="s">
        <v>242</v>
      </c>
      <c r="P144" s="21" t="s">
        <v>515</v>
      </c>
      <c r="Q144" s="20"/>
      <c r="R144" s="20"/>
      <c r="S144" s="20"/>
    </row>
    <row r="145" customFormat="false" ht="45" hidden="false" customHeight="false" outlineLevel="0" collapsed="false">
      <c r="B145" s="8" t="s">
        <v>674</v>
      </c>
      <c r="C145" s="11" t="s">
        <v>147</v>
      </c>
      <c r="D145" s="11" t="s">
        <v>311</v>
      </c>
      <c r="E145" s="11" t="s">
        <v>312</v>
      </c>
      <c r="F145" s="22" t="n">
        <v>20112136</v>
      </c>
      <c r="G145" s="25" t="s">
        <v>675</v>
      </c>
      <c r="H145" s="20" t="s">
        <v>21</v>
      </c>
      <c r="I145" s="20" t="s">
        <v>38</v>
      </c>
      <c r="J145" s="20" t="s">
        <v>50</v>
      </c>
      <c r="K145" s="24" t="s">
        <v>606</v>
      </c>
      <c r="L145" s="21" t="s">
        <v>676</v>
      </c>
      <c r="M145" s="11" t="s">
        <v>32</v>
      </c>
      <c r="N145" s="11" t="s">
        <v>356</v>
      </c>
      <c r="O145" s="21" t="s">
        <v>33</v>
      </c>
      <c r="P145" s="11" t="s">
        <v>404</v>
      </c>
      <c r="Q145" s="20"/>
      <c r="R145" s="20" t="s">
        <v>416</v>
      </c>
      <c r="S145" s="21" t="s">
        <v>424</v>
      </c>
    </row>
    <row r="146" customFormat="false" ht="70.5" hidden="false" customHeight="true" outlineLevel="0" collapsed="false">
      <c r="B146" s="8" t="s">
        <v>677</v>
      </c>
      <c r="C146" s="11" t="s">
        <v>147</v>
      </c>
      <c r="D146" s="11" t="s">
        <v>311</v>
      </c>
      <c r="E146" s="11" t="s">
        <v>312</v>
      </c>
      <c r="F146" s="22" t="n">
        <v>20112137</v>
      </c>
      <c r="G146" s="25" t="s">
        <v>678</v>
      </c>
      <c r="H146" s="20" t="s">
        <v>21</v>
      </c>
      <c r="I146" s="20" t="s">
        <v>21</v>
      </c>
      <c r="J146" s="20" t="s">
        <v>50</v>
      </c>
      <c r="K146" s="24" t="s">
        <v>647</v>
      </c>
      <c r="L146" s="21" t="s">
        <v>648</v>
      </c>
      <c r="M146" s="11" t="s">
        <v>32</v>
      </c>
      <c r="N146" s="11" t="s">
        <v>356</v>
      </c>
      <c r="O146" s="21" t="s">
        <v>242</v>
      </c>
      <c r="P146" s="21" t="s">
        <v>522</v>
      </c>
      <c r="Q146" s="20"/>
      <c r="R146" s="20"/>
      <c r="S146" s="20"/>
    </row>
    <row r="147" customFormat="false" ht="56.25" hidden="false" customHeight="false" outlineLevel="0" collapsed="false">
      <c r="B147" s="8" t="s">
        <v>679</v>
      </c>
      <c r="C147" s="11" t="s">
        <v>147</v>
      </c>
      <c r="D147" s="11" t="s">
        <v>311</v>
      </c>
      <c r="E147" s="11" t="s">
        <v>312</v>
      </c>
      <c r="F147" s="22" t="n">
        <v>20112138</v>
      </c>
      <c r="G147" s="25" t="s">
        <v>680</v>
      </c>
      <c r="H147" s="20" t="s">
        <v>21</v>
      </c>
      <c r="I147" s="20" t="s">
        <v>21</v>
      </c>
      <c r="J147" s="20" t="s">
        <v>50</v>
      </c>
      <c r="K147" s="24" t="s">
        <v>520</v>
      </c>
      <c r="L147" s="21" t="s">
        <v>681</v>
      </c>
      <c r="M147" s="11" t="s">
        <v>32</v>
      </c>
      <c r="N147" s="11" t="s">
        <v>356</v>
      </c>
      <c r="O147" s="21" t="s">
        <v>33</v>
      </c>
      <c r="P147" s="11" t="s">
        <v>404</v>
      </c>
      <c r="Q147" s="20"/>
      <c r="R147" s="20" t="s">
        <v>416</v>
      </c>
      <c r="S147" s="21" t="s">
        <v>424</v>
      </c>
    </row>
    <row r="148" customFormat="false" ht="56.25" hidden="false" customHeight="false" outlineLevel="0" collapsed="false">
      <c r="B148" s="8" t="s">
        <v>682</v>
      </c>
      <c r="C148" s="11" t="s">
        <v>147</v>
      </c>
      <c r="D148" s="11" t="s">
        <v>311</v>
      </c>
      <c r="E148" s="11" t="s">
        <v>312</v>
      </c>
      <c r="F148" s="22" t="n">
        <v>20112139</v>
      </c>
      <c r="G148" s="25" t="s">
        <v>683</v>
      </c>
      <c r="H148" s="20" t="s">
        <v>21</v>
      </c>
      <c r="I148" s="20" t="s">
        <v>68</v>
      </c>
      <c r="J148" s="20" t="s">
        <v>50</v>
      </c>
      <c r="K148" s="24" t="s">
        <v>565</v>
      </c>
      <c r="L148" s="21" t="s">
        <v>684</v>
      </c>
      <c r="M148" s="11" t="s">
        <v>32</v>
      </c>
      <c r="N148" s="11" t="s">
        <v>356</v>
      </c>
      <c r="O148" s="21" t="s">
        <v>33</v>
      </c>
      <c r="P148" s="11" t="s">
        <v>404</v>
      </c>
      <c r="Q148" s="20"/>
      <c r="R148" s="20" t="s">
        <v>416</v>
      </c>
      <c r="S148" s="21" t="s">
        <v>424</v>
      </c>
    </row>
    <row r="149" customFormat="false" ht="45" hidden="false" customHeight="false" outlineLevel="0" collapsed="false">
      <c r="B149" s="8" t="s">
        <v>108</v>
      </c>
      <c r="C149" s="11" t="s">
        <v>147</v>
      </c>
      <c r="D149" s="11" t="s">
        <v>311</v>
      </c>
      <c r="E149" s="11" t="s">
        <v>312</v>
      </c>
      <c r="F149" s="22" t="n">
        <v>20112140</v>
      </c>
      <c r="G149" s="25" t="s">
        <v>685</v>
      </c>
      <c r="H149" s="20" t="s">
        <v>21</v>
      </c>
      <c r="I149" s="20" t="s">
        <v>68</v>
      </c>
      <c r="J149" s="20" t="s">
        <v>50</v>
      </c>
      <c r="K149" s="24" t="s">
        <v>601</v>
      </c>
      <c r="L149" s="21" t="s">
        <v>657</v>
      </c>
      <c r="M149" s="11" t="s">
        <v>32</v>
      </c>
      <c r="N149" s="11" t="s">
        <v>356</v>
      </c>
      <c r="O149" s="21" t="s">
        <v>33</v>
      </c>
      <c r="P149" s="11" t="s">
        <v>404</v>
      </c>
      <c r="Q149" s="20"/>
      <c r="R149" s="20" t="s">
        <v>416</v>
      </c>
      <c r="S149" s="21" t="s">
        <v>424</v>
      </c>
    </row>
    <row r="150" customFormat="false" ht="56.25" hidden="false" customHeight="false" outlineLevel="0" collapsed="false">
      <c r="B150" s="8" t="s">
        <v>686</v>
      </c>
      <c r="C150" s="11" t="s">
        <v>147</v>
      </c>
      <c r="D150" s="11" t="s">
        <v>311</v>
      </c>
      <c r="E150" s="11" t="s">
        <v>312</v>
      </c>
      <c r="F150" s="22" t="n">
        <v>20112141</v>
      </c>
      <c r="G150" s="25" t="s">
        <v>687</v>
      </c>
      <c r="H150" s="20" t="s">
        <v>21</v>
      </c>
      <c r="I150" s="20" t="s">
        <v>38</v>
      </c>
      <c r="J150" s="20" t="s">
        <v>50</v>
      </c>
      <c r="K150" s="24" t="s">
        <v>688</v>
      </c>
      <c r="L150" s="21" t="s">
        <v>684</v>
      </c>
      <c r="M150" s="11" t="s">
        <v>32</v>
      </c>
      <c r="N150" s="11" t="s">
        <v>356</v>
      </c>
      <c r="O150" s="21" t="s">
        <v>33</v>
      </c>
      <c r="P150" s="11" t="s">
        <v>404</v>
      </c>
      <c r="Q150" s="20"/>
      <c r="R150" s="20" t="s">
        <v>416</v>
      </c>
      <c r="S150" s="21" t="s">
        <v>424</v>
      </c>
    </row>
    <row r="151" customFormat="false" ht="56.25" hidden="false" customHeight="false" outlineLevel="0" collapsed="false">
      <c r="B151" s="8" t="s">
        <v>689</v>
      </c>
      <c r="C151" s="11" t="s">
        <v>147</v>
      </c>
      <c r="D151" s="11" t="s">
        <v>311</v>
      </c>
      <c r="E151" s="11" t="s">
        <v>312</v>
      </c>
      <c r="F151" s="22" t="n">
        <v>20112142</v>
      </c>
      <c r="G151" s="25" t="s">
        <v>690</v>
      </c>
      <c r="H151" s="20" t="s">
        <v>21</v>
      </c>
      <c r="I151" s="20" t="s">
        <v>21</v>
      </c>
      <c r="J151" s="20" t="s">
        <v>50</v>
      </c>
      <c r="K151" s="24" t="s">
        <v>565</v>
      </c>
      <c r="L151" s="21" t="s">
        <v>691</v>
      </c>
      <c r="M151" s="11" t="s">
        <v>32</v>
      </c>
      <c r="N151" s="11" t="s">
        <v>356</v>
      </c>
      <c r="O151" s="21" t="s">
        <v>242</v>
      </c>
      <c r="P151" s="21" t="s">
        <v>511</v>
      </c>
      <c r="Q151" s="20"/>
      <c r="R151" s="20"/>
      <c r="S151" s="20"/>
    </row>
    <row r="152" customFormat="false" ht="56.25" hidden="false" customHeight="false" outlineLevel="0" collapsed="false">
      <c r="B152" s="8" t="s">
        <v>692</v>
      </c>
      <c r="C152" s="11" t="s">
        <v>147</v>
      </c>
      <c r="D152" s="11" t="s">
        <v>311</v>
      </c>
      <c r="E152" s="11" t="s">
        <v>312</v>
      </c>
      <c r="F152" s="22" t="n">
        <v>20112143</v>
      </c>
      <c r="G152" s="25" t="s">
        <v>693</v>
      </c>
      <c r="H152" s="20" t="s">
        <v>21</v>
      </c>
      <c r="I152" s="20" t="s">
        <v>27</v>
      </c>
      <c r="J152" s="20" t="s">
        <v>50</v>
      </c>
      <c r="K152" s="24" t="s">
        <v>528</v>
      </c>
      <c r="L152" s="21" t="s">
        <v>694</v>
      </c>
      <c r="M152" s="11" t="s">
        <v>32</v>
      </c>
      <c r="N152" s="11" t="s">
        <v>356</v>
      </c>
      <c r="O152" s="21" t="s">
        <v>33</v>
      </c>
      <c r="P152" s="11" t="s">
        <v>404</v>
      </c>
      <c r="Q152" s="20"/>
      <c r="R152" s="20" t="s">
        <v>416</v>
      </c>
      <c r="S152" s="21" t="s">
        <v>424</v>
      </c>
    </row>
    <row r="153" customFormat="false" ht="56.25" hidden="false" customHeight="false" outlineLevel="0" collapsed="false">
      <c r="B153" s="8" t="s">
        <v>695</v>
      </c>
      <c r="C153" s="11" t="s">
        <v>147</v>
      </c>
      <c r="D153" s="11" t="s">
        <v>311</v>
      </c>
      <c r="E153" s="11" t="s">
        <v>312</v>
      </c>
      <c r="F153" s="22" t="n">
        <v>20112144</v>
      </c>
      <c r="G153" s="25" t="s">
        <v>696</v>
      </c>
      <c r="H153" s="20" t="s">
        <v>21</v>
      </c>
      <c r="I153" s="20" t="s">
        <v>38</v>
      </c>
      <c r="J153" s="20" t="s">
        <v>50</v>
      </c>
      <c r="K153" s="24" t="s">
        <v>606</v>
      </c>
      <c r="L153" s="21" t="s">
        <v>697</v>
      </c>
      <c r="M153" s="11" t="s">
        <v>32</v>
      </c>
      <c r="N153" s="11" t="s">
        <v>356</v>
      </c>
      <c r="O153" s="21" t="s">
        <v>33</v>
      </c>
      <c r="P153" s="11" t="s">
        <v>404</v>
      </c>
      <c r="Q153" s="20"/>
      <c r="R153" s="20" t="s">
        <v>416</v>
      </c>
      <c r="S153" s="21" t="s">
        <v>424</v>
      </c>
    </row>
    <row r="154" customFormat="false" ht="56.25" hidden="false" customHeight="false" outlineLevel="0" collapsed="false">
      <c r="B154" s="8" t="s">
        <v>698</v>
      </c>
      <c r="C154" s="11" t="s">
        <v>147</v>
      </c>
      <c r="D154" s="11" t="s">
        <v>311</v>
      </c>
      <c r="E154" s="11" t="s">
        <v>312</v>
      </c>
      <c r="F154" s="22" t="n">
        <v>20112145</v>
      </c>
      <c r="G154" s="25" t="s">
        <v>699</v>
      </c>
      <c r="H154" s="20" t="s">
        <v>21</v>
      </c>
      <c r="I154" s="20" t="s">
        <v>38</v>
      </c>
      <c r="J154" s="20" t="s">
        <v>50</v>
      </c>
      <c r="K154" s="24" t="s">
        <v>606</v>
      </c>
      <c r="L154" s="21" t="s">
        <v>697</v>
      </c>
      <c r="M154" s="11" t="s">
        <v>32</v>
      </c>
      <c r="N154" s="11" t="s">
        <v>356</v>
      </c>
      <c r="O154" s="21" t="s">
        <v>33</v>
      </c>
      <c r="P154" s="11" t="s">
        <v>404</v>
      </c>
      <c r="Q154" s="20"/>
      <c r="R154" s="20" t="s">
        <v>416</v>
      </c>
      <c r="S154" s="21" t="s">
        <v>424</v>
      </c>
    </row>
    <row r="155" customFormat="false" ht="67.5" hidden="false" customHeight="false" outlineLevel="0" collapsed="false">
      <c r="B155" s="8" t="s">
        <v>700</v>
      </c>
      <c r="C155" s="11" t="s">
        <v>147</v>
      </c>
      <c r="D155" s="11" t="s">
        <v>311</v>
      </c>
      <c r="E155" s="11" t="s">
        <v>312</v>
      </c>
      <c r="F155" s="22" t="n">
        <v>20112148</v>
      </c>
      <c r="G155" s="25" t="s">
        <v>701</v>
      </c>
      <c r="H155" s="20" t="s">
        <v>21</v>
      </c>
      <c r="I155" s="20" t="s">
        <v>78</v>
      </c>
      <c r="J155" s="20" t="s">
        <v>50</v>
      </c>
      <c r="K155" s="24" t="s">
        <v>398</v>
      </c>
      <c r="L155" s="21" t="s">
        <v>702</v>
      </c>
      <c r="M155" s="11" t="s">
        <v>32</v>
      </c>
      <c r="N155" s="11" t="s">
        <v>356</v>
      </c>
      <c r="O155" s="21" t="s">
        <v>33</v>
      </c>
      <c r="P155" s="11" t="s">
        <v>404</v>
      </c>
      <c r="Q155" s="20"/>
      <c r="R155" s="20" t="s">
        <v>416</v>
      </c>
      <c r="S155" s="21" t="s">
        <v>424</v>
      </c>
    </row>
    <row r="156" customFormat="false" ht="67.5" hidden="false" customHeight="false" outlineLevel="0" collapsed="false">
      <c r="B156" s="8" t="s">
        <v>703</v>
      </c>
      <c r="C156" s="11" t="s">
        <v>147</v>
      </c>
      <c r="D156" s="11" t="s">
        <v>311</v>
      </c>
      <c r="E156" s="11" t="s">
        <v>312</v>
      </c>
      <c r="F156" s="22" t="n">
        <v>20112149</v>
      </c>
      <c r="G156" s="25" t="s">
        <v>704</v>
      </c>
      <c r="H156" s="20" t="s">
        <v>21</v>
      </c>
      <c r="I156" s="20" t="s">
        <v>38</v>
      </c>
      <c r="J156" s="20" t="s">
        <v>50</v>
      </c>
      <c r="K156" s="24" t="s">
        <v>617</v>
      </c>
      <c r="L156" s="21" t="s">
        <v>705</v>
      </c>
      <c r="M156" s="11" t="s">
        <v>32</v>
      </c>
      <c r="N156" s="11" t="s">
        <v>356</v>
      </c>
      <c r="O156" s="21" t="s">
        <v>33</v>
      </c>
      <c r="P156" s="11" t="s">
        <v>404</v>
      </c>
      <c r="Q156" s="20"/>
      <c r="R156" s="20" t="s">
        <v>416</v>
      </c>
      <c r="S156" s="21" t="s">
        <v>424</v>
      </c>
    </row>
    <row r="157" customFormat="false" ht="45" hidden="false" customHeight="false" outlineLevel="0" collapsed="false">
      <c r="B157" s="8" t="s">
        <v>706</v>
      </c>
      <c r="C157" s="11" t="s">
        <v>147</v>
      </c>
      <c r="D157" s="11" t="s">
        <v>311</v>
      </c>
      <c r="E157" s="11" t="s">
        <v>312</v>
      </c>
      <c r="F157" s="22" t="n">
        <v>20112150</v>
      </c>
      <c r="G157" s="25" t="s">
        <v>707</v>
      </c>
      <c r="H157" s="20" t="s">
        <v>21</v>
      </c>
      <c r="I157" s="20" t="s">
        <v>38</v>
      </c>
      <c r="J157" s="20" t="s">
        <v>50</v>
      </c>
      <c r="K157" s="24" t="s">
        <v>583</v>
      </c>
      <c r="L157" s="21" t="s">
        <v>708</v>
      </c>
      <c r="M157" s="11" t="s">
        <v>32</v>
      </c>
      <c r="N157" s="11" t="s">
        <v>356</v>
      </c>
      <c r="O157" s="21" t="s">
        <v>33</v>
      </c>
      <c r="P157" s="11" t="s">
        <v>404</v>
      </c>
      <c r="Q157" s="20"/>
      <c r="R157" s="20" t="s">
        <v>416</v>
      </c>
      <c r="S157" s="21" t="s">
        <v>424</v>
      </c>
    </row>
    <row r="158" customFormat="false" ht="56.25" hidden="false" customHeight="false" outlineLevel="0" collapsed="false">
      <c r="B158" s="8" t="s">
        <v>709</v>
      </c>
      <c r="C158" s="11" t="s">
        <v>147</v>
      </c>
      <c r="D158" s="11" t="s">
        <v>311</v>
      </c>
      <c r="E158" s="11" t="s">
        <v>312</v>
      </c>
      <c r="F158" s="22" t="n">
        <v>20112151</v>
      </c>
      <c r="G158" s="25" t="s">
        <v>710</v>
      </c>
      <c r="H158" s="20" t="s">
        <v>21</v>
      </c>
      <c r="I158" s="20" t="s">
        <v>38</v>
      </c>
      <c r="J158" s="20" t="s">
        <v>50</v>
      </c>
      <c r="K158" s="24" t="s">
        <v>583</v>
      </c>
      <c r="L158" s="21" t="s">
        <v>711</v>
      </c>
      <c r="M158" s="11" t="s">
        <v>32</v>
      </c>
      <c r="N158" s="11" t="s">
        <v>356</v>
      </c>
      <c r="O158" s="21" t="s">
        <v>33</v>
      </c>
      <c r="P158" s="11" t="s">
        <v>404</v>
      </c>
      <c r="Q158" s="20"/>
      <c r="R158" s="20" t="s">
        <v>416</v>
      </c>
      <c r="S158" s="21" t="s">
        <v>424</v>
      </c>
    </row>
    <row r="159" customFormat="false" ht="45" hidden="false" customHeight="false" outlineLevel="0" collapsed="false">
      <c r="B159" s="8" t="s">
        <v>712</v>
      </c>
      <c r="C159" s="11" t="s">
        <v>147</v>
      </c>
      <c r="D159" s="11" t="s">
        <v>311</v>
      </c>
      <c r="E159" s="11" t="s">
        <v>312</v>
      </c>
      <c r="F159" s="22" t="n">
        <v>20112152</v>
      </c>
      <c r="G159" s="25" t="s">
        <v>713</v>
      </c>
      <c r="H159" s="20" t="s">
        <v>21</v>
      </c>
      <c r="I159" s="20" t="s">
        <v>38</v>
      </c>
      <c r="J159" s="20" t="s">
        <v>50</v>
      </c>
      <c r="K159" s="24" t="s">
        <v>464</v>
      </c>
      <c r="L159" s="21" t="s">
        <v>714</v>
      </c>
      <c r="M159" s="11" t="s">
        <v>32</v>
      </c>
      <c r="N159" s="11" t="s">
        <v>356</v>
      </c>
      <c r="O159" s="21" t="s">
        <v>242</v>
      </c>
      <c r="P159" s="21" t="s">
        <v>715</v>
      </c>
      <c r="Q159" s="20"/>
      <c r="R159" s="20"/>
      <c r="S159" s="20"/>
    </row>
    <row r="160" customFormat="false" ht="67.5" hidden="false" customHeight="false" outlineLevel="0" collapsed="false">
      <c r="B160" s="8" t="s">
        <v>716</v>
      </c>
      <c r="C160" s="11" t="s">
        <v>147</v>
      </c>
      <c r="D160" s="11" t="s">
        <v>311</v>
      </c>
      <c r="E160" s="11" t="s">
        <v>312</v>
      </c>
      <c r="F160" s="22" t="n">
        <v>20112153</v>
      </c>
      <c r="G160" s="25" t="s">
        <v>717</v>
      </c>
      <c r="H160" s="20" t="s">
        <v>21</v>
      </c>
      <c r="I160" s="20" t="s">
        <v>455</v>
      </c>
      <c r="J160" s="20" t="s">
        <v>50</v>
      </c>
      <c r="K160" s="24" t="s">
        <v>647</v>
      </c>
      <c r="L160" s="21" t="s">
        <v>718</v>
      </c>
      <c r="M160" s="11" t="s">
        <v>32</v>
      </c>
      <c r="N160" s="11" t="s">
        <v>356</v>
      </c>
      <c r="O160" s="21" t="s">
        <v>242</v>
      </c>
      <c r="P160" s="21" t="s">
        <v>511</v>
      </c>
      <c r="Q160" s="20"/>
      <c r="R160" s="20"/>
      <c r="S160" s="20"/>
    </row>
    <row r="161" customFormat="false" ht="45" hidden="false" customHeight="false" outlineLevel="0" collapsed="false">
      <c r="B161" s="8" t="s">
        <v>719</v>
      </c>
      <c r="C161" s="11" t="s">
        <v>147</v>
      </c>
      <c r="D161" s="11" t="s">
        <v>311</v>
      </c>
      <c r="E161" s="11" t="s">
        <v>312</v>
      </c>
      <c r="F161" s="22" t="n">
        <v>20112159</v>
      </c>
      <c r="G161" s="25" t="s">
        <v>720</v>
      </c>
      <c r="H161" s="20" t="s">
        <v>21</v>
      </c>
      <c r="I161" s="20" t="s">
        <v>68</v>
      </c>
      <c r="J161" s="20" t="s">
        <v>50</v>
      </c>
      <c r="K161" s="24" t="s">
        <v>445</v>
      </c>
      <c r="L161" s="21" t="s">
        <v>446</v>
      </c>
      <c r="M161" s="11" t="s">
        <v>32</v>
      </c>
      <c r="N161" s="11" t="s">
        <v>356</v>
      </c>
      <c r="O161" s="21" t="s">
        <v>33</v>
      </c>
      <c r="P161" s="21" t="s">
        <v>404</v>
      </c>
      <c r="Q161" s="20"/>
      <c r="R161" s="20" t="s">
        <v>416</v>
      </c>
      <c r="S161" s="21" t="s">
        <v>405</v>
      </c>
    </row>
    <row r="162" customFormat="false" ht="33.75" hidden="false" customHeight="false" outlineLevel="0" collapsed="false">
      <c r="B162" s="8" t="s">
        <v>721</v>
      </c>
      <c r="C162" s="11" t="s">
        <v>147</v>
      </c>
      <c r="D162" s="11" t="s">
        <v>311</v>
      </c>
      <c r="E162" s="11" t="s">
        <v>312</v>
      </c>
      <c r="F162" s="22" t="n">
        <v>20112160</v>
      </c>
      <c r="G162" s="25" t="s">
        <v>722</v>
      </c>
      <c r="H162" s="20" t="s">
        <v>21</v>
      </c>
      <c r="I162" s="20" t="s">
        <v>95</v>
      </c>
      <c r="J162" s="20" t="s">
        <v>50</v>
      </c>
      <c r="K162" s="24" t="s">
        <v>432</v>
      </c>
      <c r="L162" s="21" t="s">
        <v>433</v>
      </c>
      <c r="M162" s="11" t="s">
        <v>32</v>
      </c>
      <c r="N162" s="11" t="s">
        <v>356</v>
      </c>
      <c r="O162" s="21" t="s">
        <v>33</v>
      </c>
      <c r="P162" s="11" t="s">
        <v>404</v>
      </c>
      <c r="Q162" s="20"/>
      <c r="R162" s="20" t="s">
        <v>416</v>
      </c>
      <c r="S162" s="21" t="s">
        <v>405</v>
      </c>
    </row>
    <row r="163" customFormat="false" ht="45" hidden="false" customHeight="false" outlineLevel="0" collapsed="false">
      <c r="B163" s="8" t="s">
        <v>723</v>
      </c>
      <c r="C163" s="11" t="s">
        <v>147</v>
      </c>
      <c r="D163" s="11" t="s">
        <v>311</v>
      </c>
      <c r="E163" s="11" t="s">
        <v>312</v>
      </c>
      <c r="F163" s="22" t="n">
        <v>20112161</v>
      </c>
      <c r="G163" s="25" t="s">
        <v>724</v>
      </c>
      <c r="H163" s="20" t="s">
        <v>21</v>
      </c>
      <c r="I163" s="20" t="s">
        <v>27</v>
      </c>
      <c r="J163" s="20" t="s">
        <v>50</v>
      </c>
      <c r="K163" s="24" t="s">
        <v>436</v>
      </c>
      <c r="L163" s="21" t="s">
        <v>437</v>
      </c>
      <c r="M163" s="11" t="s">
        <v>32</v>
      </c>
      <c r="N163" s="11" t="s">
        <v>356</v>
      </c>
      <c r="O163" s="21" t="s">
        <v>33</v>
      </c>
      <c r="P163" s="11" t="s">
        <v>404</v>
      </c>
      <c r="Q163" s="20"/>
      <c r="R163" s="10" t="s">
        <v>350</v>
      </c>
      <c r="S163" s="21" t="s">
        <v>405</v>
      </c>
    </row>
    <row r="164" customFormat="false" ht="33.75" hidden="false" customHeight="false" outlineLevel="0" collapsed="false">
      <c r="B164" s="8" t="s">
        <v>725</v>
      </c>
      <c r="C164" s="11" t="s">
        <v>147</v>
      </c>
      <c r="D164" s="11" t="s">
        <v>311</v>
      </c>
      <c r="E164" s="11" t="s">
        <v>312</v>
      </c>
      <c r="F164" s="22" t="n">
        <v>20112162</v>
      </c>
      <c r="G164" s="25" t="s">
        <v>726</v>
      </c>
      <c r="H164" s="20" t="s">
        <v>21</v>
      </c>
      <c r="I164" s="20" t="s">
        <v>38</v>
      </c>
      <c r="J164" s="20" t="s">
        <v>50</v>
      </c>
      <c r="K164" s="24" t="s">
        <v>445</v>
      </c>
      <c r="L164" s="21" t="s">
        <v>446</v>
      </c>
      <c r="M164" s="11" t="s">
        <v>32</v>
      </c>
      <c r="N164" s="11" t="s">
        <v>356</v>
      </c>
      <c r="O164" s="21" t="s">
        <v>33</v>
      </c>
      <c r="P164" s="21" t="s">
        <v>404</v>
      </c>
      <c r="Q164" s="20"/>
      <c r="R164" s="20" t="s">
        <v>416</v>
      </c>
      <c r="S164" s="21" t="s">
        <v>405</v>
      </c>
    </row>
    <row r="165" customFormat="false" ht="45" hidden="false" customHeight="false" outlineLevel="0" collapsed="false">
      <c r="B165" s="8" t="s">
        <v>727</v>
      </c>
      <c r="C165" s="11" t="s">
        <v>147</v>
      </c>
      <c r="D165" s="11" t="s">
        <v>311</v>
      </c>
      <c r="E165" s="11" t="s">
        <v>312</v>
      </c>
      <c r="F165" s="22" t="n">
        <v>20112180</v>
      </c>
      <c r="G165" s="28" t="s">
        <v>728</v>
      </c>
      <c r="H165" s="20" t="s">
        <v>21</v>
      </c>
      <c r="I165" s="20" t="s">
        <v>68</v>
      </c>
      <c r="J165" s="20" t="s">
        <v>50</v>
      </c>
      <c r="K165" s="24" t="s">
        <v>428</v>
      </c>
      <c r="L165" s="21" t="s">
        <v>729</v>
      </c>
      <c r="M165" s="11" t="s">
        <v>32</v>
      </c>
      <c r="N165" s="11" t="s">
        <v>356</v>
      </c>
      <c r="O165" s="21" t="s">
        <v>242</v>
      </c>
      <c r="P165" s="21" t="s">
        <v>715</v>
      </c>
      <c r="Q165" s="20"/>
      <c r="R165" s="20"/>
      <c r="S165" s="20"/>
    </row>
    <row r="166" customFormat="false" ht="87.75" hidden="false" customHeight="true" outlineLevel="0" collapsed="false">
      <c r="B166" s="8" t="s">
        <v>730</v>
      </c>
      <c r="C166" s="11" t="s">
        <v>147</v>
      </c>
      <c r="D166" s="11" t="s">
        <v>311</v>
      </c>
      <c r="E166" s="11" t="s">
        <v>312</v>
      </c>
      <c r="F166" s="22" t="n">
        <v>20112185</v>
      </c>
      <c r="G166" s="28" t="s">
        <v>731</v>
      </c>
      <c r="H166" s="20" t="s">
        <v>21</v>
      </c>
      <c r="I166" s="20" t="s">
        <v>38</v>
      </c>
      <c r="J166" s="20" t="s">
        <v>50</v>
      </c>
      <c r="K166" s="24" t="s">
        <v>469</v>
      </c>
      <c r="L166" s="21" t="s">
        <v>648</v>
      </c>
      <c r="M166" s="11" t="s">
        <v>32</v>
      </c>
      <c r="N166" s="11" t="s">
        <v>356</v>
      </c>
      <c r="O166" s="21" t="s">
        <v>242</v>
      </c>
      <c r="P166" s="21" t="s">
        <v>511</v>
      </c>
      <c r="Q166" s="20"/>
      <c r="R166" s="20"/>
      <c r="S166" s="20"/>
    </row>
    <row r="167" customFormat="false" ht="87.75" hidden="false" customHeight="true" outlineLevel="0" collapsed="false">
      <c r="B167" s="8" t="s">
        <v>732</v>
      </c>
      <c r="C167" s="11" t="s">
        <v>147</v>
      </c>
      <c r="D167" s="11" t="s">
        <v>311</v>
      </c>
      <c r="E167" s="11" t="s">
        <v>312</v>
      </c>
      <c r="F167" s="22" t="n">
        <v>20112191</v>
      </c>
      <c r="G167" s="28" t="s">
        <v>733</v>
      </c>
      <c r="H167" s="20" t="s">
        <v>21</v>
      </c>
      <c r="I167" s="20" t="s">
        <v>21</v>
      </c>
      <c r="J167" s="20" t="s">
        <v>50</v>
      </c>
      <c r="K167" s="24" t="s">
        <v>475</v>
      </c>
      <c r="L167" s="21" t="s">
        <v>734</v>
      </c>
      <c r="M167" s="11" t="s">
        <v>32</v>
      </c>
      <c r="N167" s="11" t="s">
        <v>356</v>
      </c>
      <c r="O167" s="21" t="s">
        <v>242</v>
      </c>
      <c r="P167" s="21" t="s">
        <v>511</v>
      </c>
      <c r="Q167" s="20"/>
      <c r="R167" s="20"/>
      <c r="S167" s="20"/>
    </row>
    <row r="168" customFormat="false" ht="87.75" hidden="false" customHeight="true" outlineLevel="0" collapsed="false">
      <c r="B168" s="8" t="s">
        <v>735</v>
      </c>
      <c r="C168" s="11" t="s">
        <v>147</v>
      </c>
      <c r="D168" s="11" t="s">
        <v>311</v>
      </c>
      <c r="E168" s="11" t="s">
        <v>312</v>
      </c>
      <c r="F168" s="22" t="n">
        <v>20112194</v>
      </c>
      <c r="G168" s="28" t="s">
        <v>736</v>
      </c>
      <c r="H168" s="20" t="s">
        <v>21</v>
      </c>
      <c r="I168" s="20" t="s">
        <v>62</v>
      </c>
      <c r="J168" s="20" t="s">
        <v>50</v>
      </c>
      <c r="K168" s="24" t="s">
        <v>472</v>
      </c>
      <c r="L168" s="21" t="s">
        <v>737</v>
      </c>
      <c r="M168" s="11" t="s">
        <v>32</v>
      </c>
      <c r="N168" s="11" t="s">
        <v>356</v>
      </c>
      <c r="O168" s="21" t="s">
        <v>33</v>
      </c>
      <c r="P168" s="21" t="s">
        <v>603</v>
      </c>
      <c r="Q168" s="20"/>
      <c r="R168" s="20" t="s">
        <v>416</v>
      </c>
      <c r="S168" s="21" t="s">
        <v>424</v>
      </c>
    </row>
    <row r="169" customFormat="false" ht="87.75" hidden="false" customHeight="true" outlineLevel="0" collapsed="false">
      <c r="B169" s="8" t="s">
        <v>738</v>
      </c>
      <c r="C169" s="11" t="s">
        <v>147</v>
      </c>
      <c r="D169" s="11" t="s">
        <v>311</v>
      </c>
      <c r="E169" s="11" t="s">
        <v>312</v>
      </c>
      <c r="F169" s="22" t="n">
        <v>20112196</v>
      </c>
      <c r="G169" s="28" t="s">
        <v>739</v>
      </c>
      <c r="H169" s="20" t="s">
        <v>21</v>
      </c>
      <c r="I169" s="20" t="s">
        <v>68</v>
      </c>
      <c r="J169" s="20" t="s">
        <v>50</v>
      </c>
      <c r="K169" s="24" t="s">
        <v>469</v>
      </c>
      <c r="L169" s="21" t="s">
        <v>740</v>
      </c>
      <c r="M169" s="11" t="s">
        <v>32</v>
      </c>
      <c r="N169" s="11" t="s">
        <v>356</v>
      </c>
      <c r="O169" s="21" t="s">
        <v>242</v>
      </c>
      <c r="P169" s="21" t="s">
        <v>511</v>
      </c>
      <c r="Q169" s="20"/>
      <c r="R169" s="20"/>
      <c r="S169" s="20"/>
    </row>
    <row r="170" customFormat="false" ht="87.75" hidden="false" customHeight="true" outlineLevel="0" collapsed="false">
      <c r="B170" s="8" t="s">
        <v>741</v>
      </c>
      <c r="C170" s="11" t="s">
        <v>147</v>
      </c>
      <c r="D170" s="11" t="s">
        <v>311</v>
      </c>
      <c r="E170" s="11" t="s">
        <v>312</v>
      </c>
      <c r="F170" s="22" t="n">
        <v>20112197</v>
      </c>
      <c r="G170" s="28" t="s">
        <v>742</v>
      </c>
      <c r="H170" s="20" t="s">
        <v>21</v>
      </c>
      <c r="I170" s="20" t="s">
        <v>38</v>
      </c>
      <c r="J170" s="20" t="s">
        <v>50</v>
      </c>
      <c r="K170" s="24" t="s">
        <v>469</v>
      </c>
      <c r="L170" s="21" t="s">
        <v>740</v>
      </c>
      <c r="M170" s="11" t="s">
        <v>32</v>
      </c>
      <c r="N170" s="11" t="s">
        <v>356</v>
      </c>
      <c r="O170" s="21" t="s">
        <v>242</v>
      </c>
      <c r="P170" s="21" t="s">
        <v>511</v>
      </c>
      <c r="Q170" s="20"/>
      <c r="R170" s="20"/>
      <c r="S170" s="20"/>
    </row>
    <row r="171" customFormat="false" ht="87.75" hidden="false" customHeight="true" outlineLevel="0" collapsed="false">
      <c r="B171" s="8" t="s">
        <v>743</v>
      </c>
      <c r="C171" s="11" t="s">
        <v>147</v>
      </c>
      <c r="D171" s="11" t="s">
        <v>311</v>
      </c>
      <c r="E171" s="11" t="s">
        <v>312</v>
      </c>
      <c r="F171" s="22" t="n">
        <v>20112198</v>
      </c>
      <c r="G171" s="28" t="s">
        <v>744</v>
      </c>
      <c r="H171" s="20" t="s">
        <v>21</v>
      </c>
      <c r="I171" s="20" t="s">
        <v>68</v>
      </c>
      <c r="J171" s="20" t="s">
        <v>50</v>
      </c>
      <c r="K171" s="24" t="s">
        <v>469</v>
      </c>
      <c r="L171" s="21" t="s">
        <v>740</v>
      </c>
      <c r="M171" s="11" t="s">
        <v>32</v>
      </c>
      <c r="N171" s="11" t="s">
        <v>356</v>
      </c>
      <c r="O171" s="21" t="s">
        <v>242</v>
      </c>
      <c r="P171" s="21" t="s">
        <v>511</v>
      </c>
      <c r="Q171" s="20"/>
      <c r="R171" s="20"/>
      <c r="S171" s="20"/>
    </row>
    <row r="172" customFormat="false" ht="87.75" hidden="false" customHeight="true" outlineLevel="0" collapsed="false">
      <c r="B172" s="8" t="s">
        <v>745</v>
      </c>
      <c r="C172" s="11" t="s">
        <v>147</v>
      </c>
      <c r="D172" s="11" t="s">
        <v>311</v>
      </c>
      <c r="E172" s="11" t="s">
        <v>312</v>
      </c>
      <c r="F172" s="22" t="n">
        <v>20112202</v>
      </c>
      <c r="G172" s="29" t="s">
        <v>746</v>
      </c>
      <c r="H172" s="20" t="s">
        <v>21</v>
      </c>
      <c r="I172" s="20" t="s">
        <v>38</v>
      </c>
      <c r="J172" s="20" t="s">
        <v>50</v>
      </c>
      <c r="K172" s="24" t="s">
        <v>583</v>
      </c>
      <c r="L172" s="21" t="s">
        <v>747</v>
      </c>
      <c r="M172" s="11" t="s">
        <v>32</v>
      </c>
      <c r="N172" s="11" t="s">
        <v>356</v>
      </c>
      <c r="O172" s="21" t="s">
        <v>33</v>
      </c>
      <c r="P172" s="21" t="s">
        <v>404</v>
      </c>
      <c r="Q172" s="20"/>
      <c r="R172" s="20" t="s">
        <v>416</v>
      </c>
      <c r="S172" s="21" t="s">
        <v>424</v>
      </c>
    </row>
    <row r="173" customFormat="false" ht="87.75" hidden="false" customHeight="true" outlineLevel="0" collapsed="false">
      <c r="B173" s="8" t="s">
        <v>748</v>
      </c>
      <c r="C173" s="11" t="s">
        <v>147</v>
      </c>
      <c r="D173" s="11" t="s">
        <v>311</v>
      </c>
      <c r="E173" s="11" t="s">
        <v>312</v>
      </c>
      <c r="F173" s="22" t="n">
        <v>20112204</v>
      </c>
      <c r="G173" s="28" t="s">
        <v>749</v>
      </c>
      <c r="H173" s="20" t="s">
        <v>21</v>
      </c>
      <c r="I173" s="20" t="s">
        <v>38</v>
      </c>
      <c r="J173" s="20" t="s">
        <v>50</v>
      </c>
      <c r="K173" s="24" t="s">
        <v>601</v>
      </c>
      <c r="L173" s="21" t="s">
        <v>648</v>
      </c>
      <c r="M173" s="11" t="s">
        <v>32</v>
      </c>
      <c r="N173" s="11" t="s">
        <v>356</v>
      </c>
      <c r="O173" s="21" t="s">
        <v>242</v>
      </c>
      <c r="P173" s="21" t="s">
        <v>522</v>
      </c>
      <c r="Q173" s="20"/>
      <c r="R173" s="20"/>
      <c r="S173" s="20"/>
    </row>
    <row r="174" customFormat="false" ht="87.75" hidden="false" customHeight="true" outlineLevel="0" collapsed="false">
      <c r="B174" s="8" t="s">
        <v>750</v>
      </c>
      <c r="C174" s="11" t="s">
        <v>147</v>
      </c>
      <c r="D174" s="11" t="s">
        <v>311</v>
      </c>
      <c r="E174" s="11" t="s">
        <v>312</v>
      </c>
      <c r="F174" s="22" t="n">
        <v>20112208</v>
      </c>
      <c r="G174" s="28" t="s">
        <v>751</v>
      </c>
      <c r="H174" s="20" t="s">
        <v>21</v>
      </c>
      <c r="I174" s="20" t="s">
        <v>78</v>
      </c>
      <c r="J174" s="20" t="s">
        <v>50</v>
      </c>
      <c r="K174" s="24" t="s">
        <v>520</v>
      </c>
      <c r="L174" s="21" t="s">
        <v>684</v>
      </c>
      <c r="M174" s="11" t="s">
        <v>32</v>
      </c>
      <c r="N174" s="11" t="s">
        <v>356</v>
      </c>
      <c r="O174" s="21" t="s">
        <v>33</v>
      </c>
      <c r="P174" s="11" t="s">
        <v>404</v>
      </c>
      <c r="Q174" s="20"/>
      <c r="R174" s="20" t="s">
        <v>416</v>
      </c>
      <c r="S174" s="21" t="s">
        <v>424</v>
      </c>
    </row>
    <row r="175" customFormat="false" ht="87.75" hidden="false" customHeight="true" outlineLevel="0" collapsed="false">
      <c r="B175" s="8" t="s">
        <v>752</v>
      </c>
      <c r="C175" s="11" t="s">
        <v>147</v>
      </c>
      <c r="D175" s="11" t="s">
        <v>311</v>
      </c>
      <c r="E175" s="11" t="s">
        <v>312</v>
      </c>
      <c r="F175" s="22" t="n">
        <v>20112209</v>
      </c>
      <c r="G175" s="28" t="s">
        <v>753</v>
      </c>
      <c r="H175" s="20" t="s">
        <v>21</v>
      </c>
      <c r="I175" s="20" t="s">
        <v>38</v>
      </c>
      <c r="J175" s="20" t="s">
        <v>50</v>
      </c>
      <c r="K175" s="24" t="s">
        <v>464</v>
      </c>
      <c r="L175" s="21" t="s">
        <v>754</v>
      </c>
      <c r="M175" s="11" t="s">
        <v>32</v>
      </c>
      <c r="N175" s="11" t="s">
        <v>356</v>
      </c>
      <c r="O175" s="21" t="s">
        <v>242</v>
      </c>
      <c r="P175" s="21" t="s">
        <v>522</v>
      </c>
      <c r="Q175" s="20"/>
      <c r="R175" s="20"/>
      <c r="S175" s="20"/>
    </row>
    <row r="176" customFormat="false" ht="87.75" hidden="false" customHeight="true" outlineLevel="0" collapsed="false">
      <c r="B176" s="8" t="s">
        <v>755</v>
      </c>
      <c r="C176" s="11" t="s">
        <v>147</v>
      </c>
      <c r="D176" s="11" t="s">
        <v>311</v>
      </c>
      <c r="E176" s="11" t="s">
        <v>312</v>
      </c>
      <c r="F176" s="22" t="n">
        <v>20112210</v>
      </c>
      <c r="G176" s="28" t="s">
        <v>756</v>
      </c>
      <c r="H176" s="20" t="s">
        <v>21</v>
      </c>
      <c r="I176" s="20" t="s">
        <v>38</v>
      </c>
      <c r="J176" s="20" t="s">
        <v>50</v>
      </c>
      <c r="K176" s="24" t="s">
        <v>601</v>
      </c>
      <c r="L176" s="21" t="s">
        <v>757</v>
      </c>
      <c r="M176" s="11" t="s">
        <v>32</v>
      </c>
      <c r="N176" s="11" t="s">
        <v>356</v>
      </c>
      <c r="O176" s="21" t="s">
        <v>242</v>
      </c>
      <c r="P176" s="21" t="s">
        <v>522</v>
      </c>
      <c r="Q176" s="20"/>
      <c r="R176" s="20"/>
      <c r="S176" s="20"/>
    </row>
    <row r="177" customFormat="false" ht="67.5" hidden="false" customHeight="false" outlineLevel="0" collapsed="false">
      <c r="B177" s="8" t="s">
        <v>758</v>
      </c>
      <c r="C177" s="11" t="s">
        <v>147</v>
      </c>
      <c r="D177" s="11" t="s">
        <v>311</v>
      </c>
      <c r="E177" s="11" t="s">
        <v>312</v>
      </c>
      <c r="F177" s="22" t="n">
        <v>20112212</v>
      </c>
      <c r="G177" s="28" t="s">
        <v>759</v>
      </c>
      <c r="H177" s="20" t="s">
        <v>21</v>
      </c>
      <c r="I177" s="20" t="s">
        <v>95</v>
      </c>
      <c r="J177" s="20" t="s">
        <v>50</v>
      </c>
      <c r="K177" s="24" t="s">
        <v>601</v>
      </c>
      <c r="L177" s="21" t="s">
        <v>760</v>
      </c>
      <c r="M177" s="11" t="s">
        <v>32</v>
      </c>
      <c r="N177" s="11" t="s">
        <v>356</v>
      </c>
      <c r="O177" s="21" t="s">
        <v>33</v>
      </c>
      <c r="P177" s="11" t="s">
        <v>404</v>
      </c>
      <c r="Q177" s="20"/>
      <c r="R177" s="20" t="s">
        <v>416</v>
      </c>
      <c r="S177" s="21" t="s">
        <v>424</v>
      </c>
    </row>
    <row r="178" customFormat="false" ht="56.25" hidden="false" customHeight="false" outlineLevel="0" collapsed="false">
      <c r="B178" s="8" t="s">
        <v>761</v>
      </c>
      <c r="C178" s="11" t="s">
        <v>147</v>
      </c>
      <c r="D178" s="11" t="s">
        <v>311</v>
      </c>
      <c r="E178" s="11" t="s">
        <v>312</v>
      </c>
      <c r="F178" s="22" t="n">
        <v>20112217</v>
      </c>
      <c r="G178" s="28" t="s">
        <v>762</v>
      </c>
      <c r="H178" s="20" t="s">
        <v>21</v>
      </c>
      <c r="I178" s="20" t="s">
        <v>78</v>
      </c>
      <c r="J178" s="20" t="s">
        <v>50</v>
      </c>
      <c r="K178" s="24" t="s">
        <v>647</v>
      </c>
      <c r="L178" s="21" t="s">
        <v>763</v>
      </c>
      <c r="M178" s="11" t="s">
        <v>32</v>
      </c>
      <c r="N178" s="11" t="s">
        <v>356</v>
      </c>
      <c r="O178" s="21" t="s">
        <v>33</v>
      </c>
      <c r="P178" s="11" t="s">
        <v>404</v>
      </c>
      <c r="Q178" s="20"/>
      <c r="R178" s="20" t="s">
        <v>416</v>
      </c>
      <c r="S178" s="21" t="s">
        <v>764</v>
      </c>
    </row>
    <row r="179" customFormat="false" ht="56.25" hidden="false" customHeight="false" outlineLevel="0" collapsed="false">
      <c r="B179" s="8" t="s">
        <v>765</v>
      </c>
      <c r="C179" s="11" t="s">
        <v>147</v>
      </c>
      <c r="D179" s="11" t="s">
        <v>311</v>
      </c>
      <c r="E179" s="11" t="s">
        <v>312</v>
      </c>
      <c r="F179" s="22" t="n">
        <v>20112218</v>
      </c>
      <c r="G179" s="28" t="s">
        <v>762</v>
      </c>
      <c r="H179" s="20" t="s">
        <v>21</v>
      </c>
      <c r="I179" s="20" t="s">
        <v>78</v>
      </c>
      <c r="J179" s="20" t="s">
        <v>50</v>
      </c>
      <c r="K179" s="24" t="s">
        <v>647</v>
      </c>
      <c r="L179" s="21" t="s">
        <v>766</v>
      </c>
      <c r="M179" s="11" t="s">
        <v>32</v>
      </c>
      <c r="N179" s="11" t="s">
        <v>356</v>
      </c>
      <c r="O179" s="21" t="s">
        <v>33</v>
      </c>
      <c r="P179" s="11" t="s">
        <v>404</v>
      </c>
      <c r="Q179" s="20"/>
      <c r="R179" s="20" t="s">
        <v>416</v>
      </c>
      <c r="S179" s="21" t="s">
        <v>764</v>
      </c>
    </row>
    <row r="180" customFormat="false" ht="56.25" hidden="false" customHeight="false" outlineLevel="0" collapsed="false">
      <c r="B180" s="8" t="s">
        <v>767</v>
      </c>
      <c r="C180" s="11" t="s">
        <v>147</v>
      </c>
      <c r="D180" s="11" t="s">
        <v>311</v>
      </c>
      <c r="E180" s="11" t="s">
        <v>312</v>
      </c>
      <c r="F180" s="22" t="n">
        <v>20112219</v>
      </c>
      <c r="G180" s="28" t="s">
        <v>768</v>
      </c>
      <c r="H180" s="20" t="s">
        <v>21</v>
      </c>
      <c r="I180" s="20" t="s">
        <v>78</v>
      </c>
      <c r="J180" s="20" t="s">
        <v>50</v>
      </c>
      <c r="K180" s="24" t="s">
        <v>565</v>
      </c>
      <c r="L180" s="21" t="s">
        <v>769</v>
      </c>
      <c r="M180" s="11" t="s">
        <v>32</v>
      </c>
      <c r="N180" s="11" t="s">
        <v>356</v>
      </c>
      <c r="O180" s="21" t="s">
        <v>33</v>
      </c>
      <c r="P180" s="11" t="s">
        <v>404</v>
      </c>
      <c r="Q180" s="20"/>
      <c r="R180" s="20" t="s">
        <v>416</v>
      </c>
      <c r="S180" s="21" t="s">
        <v>764</v>
      </c>
    </row>
    <row r="181" customFormat="false" ht="67.5" hidden="false" customHeight="false" outlineLevel="0" collapsed="false">
      <c r="B181" s="8" t="s">
        <v>770</v>
      </c>
      <c r="C181" s="11" t="s">
        <v>147</v>
      </c>
      <c r="D181" s="11" t="s">
        <v>311</v>
      </c>
      <c r="E181" s="11" t="s">
        <v>312</v>
      </c>
      <c r="F181" s="22" t="n">
        <v>20112220</v>
      </c>
      <c r="G181" s="28" t="s">
        <v>771</v>
      </c>
      <c r="H181" s="20" t="s">
        <v>21</v>
      </c>
      <c r="I181" s="20" t="s">
        <v>455</v>
      </c>
      <c r="J181" s="20" t="s">
        <v>50</v>
      </c>
      <c r="K181" s="24" t="s">
        <v>565</v>
      </c>
      <c r="L181" s="21" t="s">
        <v>772</v>
      </c>
      <c r="M181" s="11" t="s">
        <v>32</v>
      </c>
      <c r="N181" s="11" t="s">
        <v>356</v>
      </c>
      <c r="O181" s="21" t="s">
        <v>242</v>
      </c>
      <c r="P181" s="21" t="s">
        <v>511</v>
      </c>
      <c r="Q181" s="20"/>
      <c r="R181" s="20"/>
      <c r="S181" s="20"/>
    </row>
    <row r="182" customFormat="false" ht="56.25" hidden="false" customHeight="false" outlineLevel="0" collapsed="false">
      <c r="B182" s="8" t="s">
        <v>773</v>
      </c>
      <c r="C182" s="11" t="s">
        <v>147</v>
      </c>
      <c r="D182" s="11" t="s">
        <v>311</v>
      </c>
      <c r="E182" s="11" t="s">
        <v>312</v>
      </c>
      <c r="F182" s="22" t="n">
        <v>20112221</v>
      </c>
      <c r="G182" s="28" t="s">
        <v>774</v>
      </c>
      <c r="H182" s="20" t="s">
        <v>21</v>
      </c>
      <c r="I182" s="20" t="s">
        <v>455</v>
      </c>
      <c r="J182" s="20" t="s">
        <v>50</v>
      </c>
      <c r="K182" s="24" t="s">
        <v>565</v>
      </c>
      <c r="L182" s="21" t="s">
        <v>772</v>
      </c>
      <c r="M182" s="11" t="s">
        <v>32</v>
      </c>
      <c r="N182" s="11" t="s">
        <v>356</v>
      </c>
      <c r="O182" s="21" t="s">
        <v>242</v>
      </c>
      <c r="P182" s="21" t="s">
        <v>511</v>
      </c>
      <c r="Q182" s="20"/>
      <c r="R182" s="20"/>
      <c r="S182" s="20"/>
    </row>
    <row r="183" customFormat="false" ht="56.25" hidden="false" customHeight="false" outlineLevel="0" collapsed="false">
      <c r="B183" s="8" t="s">
        <v>775</v>
      </c>
      <c r="C183" s="11" t="s">
        <v>147</v>
      </c>
      <c r="D183" s="11" t="s">
        <v>311</v>
      </c>
      <c r="E183" s="11" t="s">
        <v>312</v>
      </c>
      <c r="F183" s="22" t="n">
        <v>20112224</v>
      </c>
      <c r="G183" s="28" t="s">
        <v>776</v>
      </c>
      <c r="H183" s="20" t="s">
        <v>21</v>
      </c>
      <c r="I183" s="20" t="s">
        <v>38</v>
      </c>
      <c r="J183" s="20" t="s">
        <v>50</v>
      </c>
      <c r="K183" s="24" t="s">
        <v>520</v>
      </c>
      <c r="L183" s="21" t="s">
        <v>777</v>
      </c>
      <c r="M183" s="11" t="s">
        <v>32</v>
      </c>
      <c r="N183" s="11" t="s">
        <v>356</v>
      </c>
      <c r="O183" s="21" t="s">
        <v>33</v>
      </c>
      <c r="P183" s="11" t="s">
        <v>404</v>
      </c>
      <c r="Q183" s="20"/>
      <c r="R183" s="20" t="s">
        <v>416</v>
      </c>
      <c r="S183" s="21" t="s">
        <v>424</v>
      </c>
    </row>
    <row r="184" customFormat="false" ht="78.75" hidden="false" customHeight="false" outlineLevel="0" collapsed="false">
      <c r="B184" s="8" t="s">
        <v>778</v>
      </c>
      <c r="C184" s="11" t="s">
        <v>147</v>
      </c>
      <c r="D184" s="11" t="s">
        <v>311</v>
      </c>
      <c r="E184" s="11" t="s">
        <v>312</v>
      </c>
      <c r="F184" s="22" t="n">
        <v>20112227</v>
      </c>
      <c r="G184" s="28" t="s">
        <v>779</v>
      </c>
      <c r="H184" s="20" t="s">
        <v>21</v>
      </c>
      <c r="I184" s="20" t="s">
        <v>95</v>
      </c>
      <c r="J184" s="20" t="s">
        <v>50</v>
      </c>
      <c r="K184" s="24" t="s">
        <v>647</v>
      </c>
      <c r="L184" s="21" t="s">
        <v>780</v>
      </c>
      <c r="M184" s="11" t="s">
        <v>32</v>
      </c>
      <c r="N184" s="11" t="s">
        <v>356</v>
      </c>
      <c r="O184" s="21" t="s">
        <v>242</v>
      </c>
      <c r="P184" s="21" t="s">
        <v>522</v>
      </c>
      <c r="Q184" s="20"/>
      <c r="R184" s="20"/>
      <c r="S184" s="20"/>
    </row>
    <row r="185" customFormat="false" ht="101.25" hidden="false" customHeight="false" outlineLevel="0" collapsed="false">
      <c r="B185" s="8" t="s">
        <v>781</v>
      </c>
      <c r="C185" s="11" t="s">
        <v>147</v>
      </c>
      <c r="D185" s="11" t="s">
        <v>311</v>
      </c>
      <c r="E185" s="11" t="s">
        <v>312</v>
      </c>
      <c r="F185" s="22" t="n">
        <v>20112228</v>
      </c>
      <c r="G185" s="28" t="s">
        <v>782</v>
      </c>
      <c r="H185" s="20" t="s">
        <v>21</v>
      </c>
      <c r="I185" s="20" t="s">
        <v>71</v>
      </c>
      <c r="J185" s="20" t="s">
        <v>50</v>
      </c>
      <c r="K185" s="24" t="s">
        <v>647</v>
      </c>
      <c r="L185" s="21" t="s">
        <v>783</v>
      </c>
      <c r="M185" s="11" t="s">
        <v>32</v>
      </c>
      <c r="N185" s="11" t="s">
        <v>356</v>
      </c>
      <c r="O185" s="21" t="s">
        <v>242</v>
      </c>
      <c r="P185" s="21" t="s">
        <v>522</v>
      </c>
      <c r="Q185" s="20"/>
      <c r="R185" s="20"/>
      <c r="S185" s="20"/>
    </row>
    <row r="186" customFormat="false" ht="67.5" hidden="false" customHeight="false" outlineLevel="0" collapsed="false">
      <c r="B186" s="8" t="s">
        <v>784</v>
      </c>
      <c r="C186" s="11" t="s">
        <v>147</v>
      </c>
      <c r="D186" s="11" t="s">
        <v>311</v>
      </c>
      <c r="E186" s="11" t="s">
        <v>312</v>
      </c>
      <c r="F186" s="22" t="n">
        <v>20112229</v>
      </c>
      <c r="G186" s="28" t="s">
        <v>785</v>
      </c>
      <c r="H186" s="20" t="s">
        <v>21</v>
      </c>
      <c r="I186" s="20" t="s">
        <v>38</v>
      </c>
      <c r="J186" s="20" t="s">
        <v>50</v>
      </c>
      <c r="K186" s="24" t="s">
        <v>647</v>
      </c>
      <c r="L186" s="21" t="s">
        <v>786</v>
      </c>
      <c r="M186" s="11" t="s">
        <v>32</v>
      </c>
      <c r="N186" s="11" t="s">
        <v>356</v>
      </c>
      <c r="O186" s="21" t="s">
        <v>242</v>
      </c>
      <c r="P186" s="21" t="s">
        <v>522</v>
      </c>
      <c r="Q186" s="20"/>
      <c r="R186" s="20"/>
      <c r="S186" s="20"/>
    </row>
    <row r="187" customFormat="false" ht="67.5" hidden="false" customHeight="false" outlineLevel="0" collapsed="false">
      <c r="B187" s="8" t="s">
        <v>787</v>
      </c>
      <c r="C187" s="11" t="s">
        <v>147</v>
      </c>
      <c r="D187" s="11" t="s">
        <v>311</v>
      </c>
      <c r="E187" s="11" t="s">
        <v>312</v>
      </c>
      <c r="F187" s="22" t="n">
        <v>20112230</v>
      </c>
      <c r="G187" s="28" t="s">
        <v>788</v>
      </c>
      <c r="H187" s="20" t="s">
        <v>21</v>
      </c>
      <c r="I187" s="20" t="s">
        <v>38</v>
      </c>
      <c r="J187" s="20" t="s">
        <v>50</v>
      </c>
      <c r="K187" s="24" t="s">
        <v>647</v>
      </c>
      <c r="L187" s="21" t="s">
        <v>789</v>
      </c>
      <c r="M187" s="11" t="s">
        <v>32</v>
      </c>
      <c r="N187" s="11" t="s">
        <v>356</v>
      </c>
      <c r="O187" s="21" t="s">
        <v>242</v>
      </c>
      <c r="P187" s="21" t="s">
        <v>522</v>
      </c>
      <c r="Q187" s="20"/>
      <c r="R187" s="20"/>
      <c r="S187" s="20"/>
    </row>
    <row r="188" customFormat="false" ht="90" hidden="false" customHeight="false" outlineLevel="0" collapsed="false">
      <c r="B188" s="8" t="s">
        <v>790</v>
      </c>
      <c r="C188" s="11" t="s">
        <v>147</v>
      </c>
      <c r="D188" s="11" t="s">
        <v>311</v>
      </c>
      <c r="E188" s="11" t="s">
        <v>312</v>
      </c>
      <c r="F188" s="22" t="n">
        <v>20112231</v>
      </c>
      <c r="G188" s="28" t="s">
        <v>791</v>
      </c>
      <c r="H188" s="20" t="s">
        <v>21</v>
      </c>
      <c r="I188" s="20" t="s">
        <v>27</v>
      </c>
      <c r="J188" s="20" t="s">
        <v>50</v>
      </c>
      <c r="K188" s="24" t="s">
        <v>647</v>
      </c>
      <c r="L188" s="21" t="s">
        <v>792</v>
      </c>
      <c r="M188" s="11" t="s">
        <v>32</v>
      </c>
      <c r="N188" s="11" t="s">
        <v>356</v>
      </c>
      <c r="O188" s="21" t="s">
        <v>242</v>
      </c>
      <c r="P188" s="21" t="s">
        <v>522</v>
      </c>
      <c r="Q188" s="20"/>
      <c r="R188" s="20"/>
      <c r="S188" s="20"/>
    </row>
    <row r="189" customFormat="false" ht="128.25" hidden="false" customHeight="true" outlineLevel="0" collapsed="false">
      <c r="B189" s="8" t="s">
        <v>793</v>
      </c>
      <c r="C189" s="11" t="s">
        <v>147</v>
      </c>
      <c r="D189" s="11" t="s">
        <v>311</v>
      </c>
      <c r="E189" s="11" t="s">
        <v>312</v>
      </c>
      <c r="F189" s="22" t="n">
        <v>20112236</v>
      </c>
      <c r="G189" s="28" t="s">
        <v>794</v>
      </c>
      <c r="H189" s="20" t="s">
        <v>21</v>
      </c>
      <c r="I189" s="20" t="s">
        <v>38</v>
      </c>
      <c r="J189" s="20" t="s">
        <v>50</v>
      </c>
      <c r="K189" s="24" t="s">
        <v>617</v>
      </c>
      <c r="L189" s="21" t="s">
        <v>795</v>
      </c>
      <c r="M189" s="11" t="s">
        <v>32</v>
      </c>
      <c r="N189" s="11" t="s">
        <v>356</v>
      </c>
      <c r="O189" s="21" t="s">
        <v>33</v>
      </c>
      <c r="P189" s="11" t="s">
        <v>404</v>
      </c>
      <c r="Q189" s="20"/>
      <c r="R189" s="20" t="s">
        <v>416</v>
      </c>
      <c r="S189" s="21" t="s">
        <v>796</v>
      </c>
    </row>
    <row r="190" customFormat="false" ht="45" hidden="false" customHeight="false" outlineLevel="0" collapsed="false">
      <c r="B190" s="8" t="s">
        <v>797</v>
      </c>
      <c r="C190" s="11" t="s">
        <v>147</v>
      </c>
      <c r="D190" s="11" t="s">
        <v>311</v>
      </c>
      <c r="E190" s="11" t="s">
        <v>312</v>
      </c>
      <c r="F190" s="22" t="n">
        <v>20112243</v>
      </c>
      <c r="G190" s="28" t="s">
        <v>798</v>
      </c>
      <c r="H190" s="20" t="s">
        <v>21</v>
      </c>
      <c r="I190" s="20" t="s">
        <v>38</v>
      </c>
      <c r="J190" s="20" t="s">
        <v>50</v>
      </c>
      <c r="K190" s="24" t="s">
        <v>478</v>
      </c>
      <c r="L190" s="21" t="s">
        <v>799</v>
      </c>
      <c r="M190" s="11" t="s">
        <v>32</v>
      </c>
      <c r="N190" s="11" t="s">
        <v>356</v>
      </c>
      <c r="O190" s="21" t="s">
        <v>33</v>
      </c>
      <c r="P190" s="11" t="s">
        <v>404</v>
      </c>
      <c r="Q190" s="20"/>
      <c r="R190" s="20" t="s">
        <v>416</v>
      </c>
      <c r="S190" s="21" t="s">
        <v>800</v>
      </c>
    </row>
    <row r="191" customFormat="false" ht="90" hidden="false" customHeight="false" outlineLevel="0" collapsed="false">
      <c r="B191" s="8" t="s">
        <v>801</v>
      </c>
      <c r="C191" s="11" t="s">
        <v>147</v>
      </c>
      <c r="D191" s="11" t="s">
        <v>311</v>
      </c>
      <c r="E191" s="11" t="s">
        <v>312</v>
      </c>
      <c r="F191" s="22" t="n">
        <v>20112268</v>
      </c>
      <c r="G191" s="28" t="s">
        <v>802</v>
      </c>
      <c r="H191" s="20" t="s">
        <v>21</v>
      </c>
      <c r="I191" s="21" t="s">
        <v>57</v>
      </c>
      <c r="J191" s="20" t="s">
        <v>50</v>
      </c>
      <c r="K191" s="24" t="s">
        <v>601</v>
      </c>
      <c r="L191" s="21" t="s">
        <v>803</v>
      </c>
      <c r="M191" s="11" t="s">
        <v>32</v>
      </c>
      <c r="N191" s="11" t="s">
        <v>356</v>
      </c>
      <c r="O191" s="21" t="s">
        <v>242</v>
      </c>
      <c r="P191" s="21" t="s">
        <v>522</v>
      </c>
      <c r="Q191" s="20"/>
      <c r="R191" s="20"/>
      <c r="S191" s="20"/>
    </row>
    <row r="192" customFormat="false" ht="90" hidden="false" customHeight="false" outlineLevel="0" collapsed="false">
      <c r="B192" s="8" t="s">
        <v>804</v>
      </c>
      <c r="C192" s="11" t="s">
        <v>147</v>
      </c>
      <c r="D192" s="11" t="s">
        <v>311</v>
      </c>
      <c r="E192" s="11" t="s">
        <v>312</v>
      </c>
      <c r="F192" s="22" t="n">
        <v>20112678</v>
      </c>
      <c r="G192" s="28" t="s">
        <v>805</v>
      </c>
      <c r="H192" s="20" t="s">
        <v>21</v>
      </c>
      <c r="I192" s="20" t="s">
        <v>38</v>
      </c>
      <c r="J192" s="20" t="s">
        <v>50</v>
      </c>
      <c r="K192" s="24" t="s">
        <v>565</v>
      </c>
      <c r="L192" s="21" t="s">
        <v>806</v>
      </c>
      <c r="M192" s="11" t="s">
        <v>32</v>
      </c>
      <c r="N192" s="11" t="s">
        <v>356</v>
      </c>
      <c r="O192" s="21" t="s">
        <v>33</v>
      </c>
      <c r="P192" s="21" t="s">
        <v>404</v>
      </c>
      <c r="Q192" s="20"/>
      <c r="R192" s="20" t="s">
        <v>416</v>
      </c>
      <c r="S192" s="21" t="s">
        <v>57</v>
      </c>
    </row>
    <row r="193" customFormat="false" ht="78.75" hidden="false" customHeight="false" outlineLevel="0" collapsed="false">
      <c r="B193" s="8" t="s">
        <v>807</v>
      </c>
      <c r="C193" s="11" t="s">
        <v>147</v>
      </c>
      <c r="D193" s="11" t="s">
        <v>311</v>
      </c>
      <c r="E193" s="11" t="s">
        <v>312</v>
      </c>
      <c r="F193" s="22" t="n">
        <v>20112687</v>
      </c>
      <c r="G193" s="28" t="s">
        <v>808</v>
      </c>
      <c r="H193" s="20" t="s">
        <v>21</v>
      </c>
      <c r="I193" s="20" t="s">
        <v>27</v>
      </c>
      <c r="J193" s="20" t="s">
        <v>50</v>
      </c>
      <c r="K193" s="24" t="s">
        <v>520</v>
      </c>
      <c r="L193" s="21" t="s">
        <v>809</v>
      </c>
      <c r="M193" s="11" t="s">
        <v>32</v>
      </c>
      <c r="N193" s="11" t="s">
        <v>356</v>
      </c>
      <c r="O193" s="21" t="s">
        <v>33</v>
      </c>
      <c r="P193" s="21" t="s">
        <v>810</v>
      </c>
      <c r="Q193" s="20"/>
      <c r="R193" s="20" t="s">
        <v>485</v>
      </c>
      <c r="S193" s="21" t="s">
        <v>57</v>
      </c>
    </row>
    <row r="194" customFormat="false" ht="112.5" hidden="false" customHeight="false" outlineLevel="0" collapsed="false">
      <c r="B194" s="8" t="s">
        <v>811</v>
      </c>
      <c r="C194" s="11" t="s">
        <v>147</v>
      </c>
      <c r="D194" s="11" t="s">
        <v>311</v>
      </c>
      <c r="E194" s="11" t="s">
        <v>312</v>
      </c>
      <c r="F194" s="22" t="n">
        <v>20112688</v>
      </c>
      <c r="G194" s="28" t="s">
        <v>812</v>
      </c>
      <c r="H194" s="20" t="s">
        <v>21</v>
      </c>
      <c r="I194" s="20" t="s">
        <v>95</v>
      </c>
      <c r="J194" s="20" t="s">
        <v>50</v>
      </c>
      <c r="K194" s="24" t="s">
        <v>565</v>
      </c>
      <c r="L194" s="28" t="s">
        <v>813</v>
      </c>
      <c r="M194" s="11" t="s">
        <v>32</v>
      </c>
      <c r="N194" s="11" t="s">
        <v>356</v>
      </c>
      <c r="O194" s="21" t="s">
        <v>33</v>
      </c>
      <c r="P194" s="21" t="s">
        <v>810</v>
      </c>
      <c r="Q194" s="20"/>
      <c r="R194" s="20" t="s">
        <v>485</v>
      </c>
      <c r="S194" s="21" t="s">
        <v>57</v>
      </c>
    </row>
    <row r="195" customFormat="false" ht="45" hidden="false" customHeight="false" outlineLevel="0" collapsed="false">
      <c r="B195" s="8" t="s">
        <v>814</v>
      </c>
      <c r="C195" s="11" t="s">
        <v>147</v>
      </c>
      <c r="D195" s="11" t="s">
        <v>311</v>
      </c>
      <c r="E195" s="11" t="s">
        <v>312</v>
      </c>
      <c r="F195" s="22" t="n">
        <v>20112689</v>
      </c>
      <c r="G195" s="28" t="s">
        <v>815</v>
      </c>
      <c r="H195" s="20" t="s">
        <v>21</v>
      </c>
      <c r="I195" s="20" t="s">
        <v>95</v>
      </c>
      <c r="J195" s="20" t="s">
        <v>50</v>
      </c>
      <c r="K195" s="24" t="s">
        <v>688</v>
      </c>
      <c r="L195" s="21" t="s">
        <v>816</v>
      </c>
      <c r="M195" s="11" t="s">
        <v>32</v>
      </c>
      <c r="N195" s="11" t="s">
        <v>356</v>
      </c>
      <c r="O195" s="21" t="s">
        <v>33</v>
      </c>
      <c r="P195" s="21" t="s">
        <v>810</v>
      </c>
      <c r="Q195" s="20"/>
      <c r="R195" s="20" t="s">
        <v>485</v>
      </c>
      <c r="S195" s="21" t="s">
        <v>57</v>
      </c>
    </row>
    <row r="196" customFormat="false" ht="90" hidden="false" customHeight="false" outlineLevel="0" collapsed="false">
      <c r="B196" s="8" t="s">
        <v>817</v>
      </c>
      <c r="C196" s="11" t="s">
        <v>147</v>
      </c>
      <c r="D196" s="11" t="s">
        <v>311</v>
      </c>
      <c r="E196" s="11" t="s">
        <v>312</v>
      </c>
      <c r="F196" s="22" t="n">
        <v>20112690</v>
      </c>
      <c r="G196" s="28" t="s">
        <v>818</v>
      </c>
      <c r="H196" s="20" t="s">
        <v>21</v>
      </c>
      <c r="I196" s="20" t="s">
        <v>455</v>
      </c>
      <c r="J196" s="20" t="s">
        <v>50</v>
      </c>
      <c r="K196" s="24" t="s">
        <v>565</v>
      </c>
      <c r="L196" s="28" t="s">
        <v>819</v>
      </c>
      <c r="M196" s="11" t="s">
        <v>32</v>
      </c>
      <c r="N196" s="11" t="s">
        <v>356</v>
      </c>
      <c r="O196" s="21" t="s">
        <v>33</v>
      </c>
      <c r="P196" s="28" t="s">
        <v>820</v>
      </c>
      <c r="Q196" s="20"/>
      <c r="R196" s="20" t="s">
        <v>821</v>
      </c>
      <c r="S196" s="21" t="s">
        <v>57</v>
      </c>
    </row>
    <row r="197" customFormat="false" ht="56.25" hidden="false" customHeight="false" outlineLevel="0" collapsed="false">
      <c r="B197" s="8" t="s">
        <v>822</v>
      </c>
      <c r="C197" s="11" t="s">
        <v>147</v>
      </c>
      <c r="D197" s="11" t="s">
        <v>311</v>
      </c>
      <c r="E197" s="11" t="s">
        <v>312</v>
      </c>
      <c r="F197" s="22" t="n">
        <v>20112691</v>
      </c>
      <c r="G197" s="28" t="s">
        <v>823</v>
      </c>
      <c r="H197" s="20" t="s">
        <v>21</v>
      </c>
      <c r="I197" s="20" t="s">
        <v>455</v>
      </c>
      <c r="J197" s="20" t="s">
        <v>50</v>
      </c>
      <c r="K197" s="24" t="s">
        <v>565</v>
      </c>
      <c r="L197" s="28" t="s">
        <v>819</v>
      </c>
      <c r="M197" s="11" t="s">
        <v>32</v>
      </c>
      <c r="N197" s="11" t="s">
        <v>356</v>
      </c>
      <c r="O197" s="21" t="s">
        <v>33</v>
      </c>
      <c r="P197" s="28" t="s">
        <v>820</v>
      </c>
      <c r="Q197" s="20"/>
      <c r="R197" s="20" t="s">
        <v>821</v>
      </c>
      <c r="S197" s="21" t="s">
        <v>57</v>
      </c>
    </row>
    <row r="198" customFormat="false" ht="56.25" hidden="false" customHeight="false" outlineLevel="0" collapsed="false">
      <c r="B198" s="8" t="s">
        <v>824</v>
      </c>
      <c r="C198" s="11" t="s">
        <v>147</v>
      </c>
      <c r="D198" s="11" t="s">
        <v>311</v>
      </c>
      <c r="E198" s="11" t="s">
        <v>312</v>
      </c>
      <c r="F198" s="22" t="n">
        <v>20112692</v>
      </c>
      <c r="G198" s="28" t="s">
        <v>825</v>
      </c>
      <c r="H198" s="20" t="s">
        <v>21</v>
      </c>
      <c r="I198" s="20" t="s">
        <v>455</v>
      </c>
      <c r="J198" s="20" t="s">
        <v>50</v>
      </c>
      <c r="K198" s="24" t="s">
        <v>565</v>
      </c>
      <c r="L198" s="28" t="s">
        <v>819</v>
      </c>
      <c r="M198" s="11" t="s">
        <v>32</v>
      </c>
      <c r="N198" s="11" t="s">
        <v>356</v>
      </c>
      <c r="O198" s="21" t="s">
        <v>33</v>
      </c>
      <c r="P198" s="28" t="s">
        <v>820</v>
      </c>
      <c r="Q198" s="20"/>
      <c r="R198" s="20" t="s">
        <v>821</v>
      </c>
      <c r="S198" s="21" t="s">
        <v>57</v>
      </c>
    </row>
    <row r="199" customFormat="false" ht="56.25" hidden="false" customHeight="false" outlineLevel="0" collapsed="false">
      <c r="B199" s="8" t="s">
        <v>826</v>
      </c>
      <c r="C199" s="11" t="s">
        <v>147</v>
      </c>
      <c r="D199" s="11" t="s">
        <v>311</v>
      </c>
      <c r="E199" s="11" t="s">
        <v>312</v>
      </c>
      <c r="F199" s="22" t="n">
        <v>20112693</v>
      </c>
      <c r="G199" s="28" t="s">
        <v>827</v>
      </c>
      <c r="H199" s="20" t="s">
        <v>21</v>
      </c>
      <c r="I199" s="20" t="s">
        <v>455</v>
      </c>
      <c r="J199" s="20" t="s">
        <v>50</v>
      </c>
      <c r="K199" s="24" t="s">
        <v>565</v>
      </c>
      <c r="L199" s="28" t="s">
        <v>819</v>
      </c>
      <c r="M199" s="11" t="s">
        <v>32</v>
      </c>
      <c r="N199" s="11" t="s">
        <v>356</v>
      </c>
      <c r="O199" s="21" t="s">
        <v>33</v>
      </c>
      <c r="P199" s="28" t="s">
        <v>820</v>
      </c>
      <c r="Q199" s="20"/>
      <c r="R199" s="20" t="s">
        <v>821</v>
      </c>
      <c r="S199" s="21" t="s">
        <v>57</v>
      </c>
    </row>
    <row r="200" customFormat="false" ht="90" hidden="false" customHeight="false" outlineLevel="0" collapsed="false">
      <c r="B200" s="8" t="s">
        <v>828</v>
      </c>
      <c r="C200" s="11" t="s">
        <v>147</v>
      </c>
      <c r="D200" s="11" t="s">
        <v>311</v>
      </c>
      <c r="E200" s="11" t="s">
        <v>312</v>
      </c>
      <c r="F200" s="22" t="n">
        <v>20112694</v>
      </c>
      <c r="G200" s="28" t="s">
        <v>829</v>
      </c>
      <c r="H200" s="20" t="s">
        <v>21</v>
      </c>
      <c r="I200" s="20" t="s">
        <v>455</v>
      </c>
      <c r="J200" s="20" t="s">
        <v>50</v>
      </c>
      <c r="K200" s="24" t="s">
        <v>565</v>
      </c>
      <c r="L200" s="28" t="s">
        <v>819</v>
      </c>
      <c r="M200" s="11" t="s">
        <v>32</v>
      </c>
      <c r="N200" s="11" t="s">
        <v>356</v>
      </c>
      <c r="O200" s="21" t="s">
        <v>33</v>
      </c>
      <c r="P200" s="28" t="s">
        <v>820</v>
      </c>
      <c r="Q200" s="20"/>
      <c r="R200" s="20" t="s">
        <v>821</v>
      </c>
      <c r="S200" s="21" t="s">
        <v>830</v>
      </c>
    </row>
    <row r="201" customFormat="false" ht="33.75" hidden="false" customHeight="false" outlineLevel="0" collapsed="false">
      <c r="B201" s="8" t="s">
        <v>831</v>
      </c>
      <c r="C201" s="11" t="s">
        <v>147</v>
      </c>
      <c r="D201" s="11" t="s">
        <v>311</v>
      </c>
      <c r="E201" s="11" t="s">
        <v>312</v>
      </c>
      <c r="F201" s="22" t="n">
        <v>20112695</v>
      </c>
      <c r="G201" s="28" t="s">
        <v>832</v>
      </c>
      <c r="H201" s="20" t="s">
        <v>21</v>
      </c>
      <c r="I201" s="20" t="s">
        <v>455</v>
      </c>
      <c r="J201" s="20" t="s">
        <v>50</v>
      </c>
      <c r="K201" s="24" t="s">
        <v>565</v>
      </c>
      <c r="L201" s="28" t="s">
        <v>819</v>
      </c>
      <c r="M201" s="11" t="s">
        <v>32</v>
      </c>
      <c r="N201" s="11" t="s">
        <v>356</v>
      </c>
      <c r="O201" s="21" t="s">
        <v>33</v>
      </c>
      <c r="P201" s="28" t="s">
        <v>820</v>
      </c>
      <c r="Q201" s="20"/>
      <c r="R201" s="20" t="s">
        <v>821</v>
      </c>
      <c r="S201" s="21" t="s">
        <v>57</v>
      </c>
    </row>
    <row r="202" customFormat="false" ht="123.75" hidden="false" customHeight="false" outlineLevel="0" collapsed="false">
      <c r="B202" s="8" t="s">
        <v>833</v>
      </c>
      <c r="C202" s="11" t="s">
        <v>147</v>
      </c>
      <c r="D202" s="11" t="s">
        <v>311</v>
      </c>
      <c r="E202" s="11" t="s">
        <v>312</v>
      </c>
      <c r="F202" s="22" t="n">
        <v>20112696</v>
      </c>
      <c r="G202" s="28" t="s">
        <v>834</v>
      </c>
      <c r="H202" s="20" t="s">
        <v>21</v>
      </c>
      <c r="I202" s="20" t="s">
        <v>62</v>
      </c>
      <c r="J202" s="20" t="s">
        <v>50</v>
      </c>
      <c r="K202" s="24" t="s">
        <v>565</v>
      </c>
      <c r="L202" s="28" t="s">
        <v>835</v>
      </c>
      <c r="M202" s="11" t="s">
        <v>32</v>
      </c>
      <c r="N202" s="11" t="s">
        <v>356</v>
      </c>
      <c r="O202" s="21" t="s">
        <v>33</v>
      </c>
      <c r="P202" s="21" t="s">
        <v>836</v>
      </c>
      <c r="Q202" s="20"/>
      <c r="R202" s="20" t="s">
        <v>416</v>
      </c>
      <c r="S202" s="21" t="s">
        <v>57</v>
      </c>
    </row>
    <row r="203" customFormat="false" ht="78.75" hidden="false" customHeight="false" outlineLevel="0" collapsed="false">
      <c r="B203" s="8" t="s">
        <v>837</v>
      </c>
      <c r="C203" s="11" t="s">
        <v>147</v>
      </c>
      <c r="D203" s="11" t="s">
        <v>311</v>
      </c>
      <c r="E203" s="11" t="s">
        <v>312</v>
      </c>
      <c r="F203" s="22" t="n">
        <v>20112697</v>
      </c>
      <c r="G203" s="28" t="s">
        <v>838</v>
      </c>
      <c r="H203" s="20" t="s">
        <v>21</v>
      </c>
      <c r="I203" s="20" t="s">
        <v>455</v>
      </c>
      <c r="J203" s="20" t="s">
        <v>50</v>
      </c>
      <c r="K203" s="24" t="s">
        <v>688</v>
      </c>
      <c r="L203" s="28" t="s">
        <v>839</v>
      </c>
      <c r="M203" s="11" t="s">
        <v>32</v>
      </c>
      <c r="N203" s="11" t="s">
        <v>356</v>
      </c>
      <c r="O203" s="21" t="s">
        <v>242</v>
      </c>
      <c r="P203" s="21" t="s">
        <v>840</v>
      </c>
      <c r="Q203" s="20"/>
      <c r="R203" s="20"/>
      <c r="S203" s="20"/>
    </row>
    <row r="204" customFormat="false" ht="101.25" hidden="false" customHeight="false" outlineLevel="0" collapsed="false">
      <c r="B204" s="8" t="s">
        <v>841</v>
      </c>
      <c r="C204" s="11" t="s">
        <v>147</v>
      </c>
      <c r="D204" s="11" t="s">
        <v>311</v>
      </c>
      <c r="E204" s="11" t="s">
        <v>312</v>
      </c>
      <c r="F204" s="22" t="n">
        <v>20112698</v>
      </c>
      <c r="G204" s="28" t="s">
        <v>842</v>
      </c>
      <c r="H204" s="20" t="s">
        <v>21</v>
      </c>
      <c r="I204" s="20" t="s">
        <v>27</v>
      </c>
      <c r="J204" s="20" t="s">
        <v>50</v>
      </c>
      <c r="K204" s="24" t="s">
        <v>688</v>
      </c>
      <c r="L204" s="28" t="s">
        <v>843</v>
      </c>
      <c r="M204" s="11" t="s">
        <v>32</v>
      </c>
      <c r="N204" s="11" t="s">
        <v>356</v>
      </c>
      <c r="O204" s="21" t="s">
        <v>33</v>
      </c>
      <c r="P204" s="21" t="s">
        <v>810</v>
      </c>
      <c r="Q204" s="20"/>
      <c r="R204" s="20" t="s">
        <v>485</v>
      </c>
      <c r="S204" s="21" t="s">
        <v>57</v>
      </c>
    </row>
    <row r="205" customFormat="false" ht="56.25" hidden="false" customHeight="false" outlineLevel="0" collapsed="false">
      <c r="B205" s="8" t="s">
        <v>844</v>
      </c>
      <c r="C205" s="11" t="s">
        <v>147</v>
      </c>
      <c r="D205" s="11" t="s">
        <v>311</v>
      </c>
      <c r="E205" s="11" t="s">
        <v>312</v>
      </c>
      <c r="F205" s="22" t="n">
        <v>20112699</v>
      </c>
      <c r="G205" s="28" t="s">
        <v>845</v>
      </c>
      <c r="H205" s="20" t="s">
        <v>21</v>
      </c>
      <c r="I205" s="20" t="s">
        <v>38</v>
      </c>
      <c r="J205" s="20" t="s">
        <v>50</v>
      </c>
      <c r="K205" s="24" t="s">
        <v>617</v>
      </c>
      <c r="L205" s="28" t="s">
        <v>846</v>
      </c>
      <c r="M205" s="11" t="s">
        <v>32</v>
      </c>
      <c r="N205" s="11" t="s">
        <v>356</v>
      </c>
      <c r="O205" s="21" t="s">
        <v>242</v>
      </c>
      <c r="P205" s="21" t="s">
        <v>847</v>
      </c>
      <c r="Q205" s="20"/>
      <c r="R205" s="20"/>
      <c r="S205" s="20"/>
    </row>
    <row r="206" customFormat="false" ht="90" hidden="false" customHeight="false" outlineLevel="0" collapsed="false">
      <c r="B206" s="8" t="s">
        <v>848</v>
      </c>
      <c r="C206" s="11" t="s">
        <v>147</v>
      </c>
      <c r="D206" s="11" t="s">
        <v>311</v>
      </c>
      <c r="E206" s="11" t="s">
        <v>312</v>
      </c>
      <c r="F206" s="22" t="n">
        <v>20112700</v>
      </c>
      <c r="G206" s="28" t="s">
        <v>849</v>
      </c>
      <c r="H206" s="20" t="s">
        <v>21</v>
      </c>
      <c r="I206" s="20" t="s">
        <v>38</v>
      </c>
      <c r="J206" s="20" t="s">
        <v>50</v>
      </c>
      <c r="K206" s="24" t="s">
        <v>647</v>
      </c>
      <c r="L206" s="28" t="s">
        <v>850</v>
      </c>
      <c r="M206" s="11" t="s">
        <v>32</v>
      </c>
      <c r="N206" s="11" t="s">
        <v>356</v>
      </c>
      <c r="O206" s="21" t="s">
        <v>33</v>
      </c>
      <c r="P206" s="21" t="s">
        <v>836</v>
      </c>
      <c r="Q206" s="20"/>
      <c r="R206" s="20" t="s">
        <v>416</v>
      </c>
      <c r="S206" s="21" t="s">
        <v>57</v>
      </c>
    </row>
    <row r="207" customFormat="false" ht="101.25" hidden="false" customHeight="false" outlineLevel="0" collapsed="false">
      <c r="B207" s="8" t="s">
        <v>851</v>
      </c>
      <c r="C207" s="11" t="s">
        <v>147</v>
      </c>
      <c r="D207" s="11" t="s">
        <v>311</v>
      </c>
      <c r="E207" s="11" t="s">
        <v>312</v>
      </c>
      <c r="F207" s="22" t="n">
        <v>20112701</v>
      </c>
      <c r="G207" s="28" t="s">
        <v>852</v>
      </c>
      <c r="H207" s="20" t="s">
        <v>21</v>
      </c>
      <c r="I207" s="20" t="s">
        <v>38</v>
      </c>
      <c r="J207" s="20" t="s">
        <v>50</v>
      </c>
      <c r="K207" s="24" t="s">
        <v>647</v>
      </c>
      <c r="L207" s="28" t="s">
        <v>853</v>
      </c>
      <c r="M207" s="11" t="s">
        <v>32</v>
      </c>
      <c r="N207" s="11" t="s">
        <v>356</v>
      </c>
      <c r="O207" s="21" t="s">
        <v>33</v>
      </c>
      <c r="P207" s="21" t="s">
        <v>836</v>
      </c>
      <c r="Q207" s="20"/>
      <c r="R207" s="20" t="s">
        <v>416</v>
      </c>
      <c r="S207" s="21" t="s">
        <v>57</v>
      </c>
    </row>
    <row r="208" customFormat="false" ht="112.5" hidden="false" customHeight="false" outlineLevel="0" collapsed="false">
      <c r="B208" s="8" t="s">
        <v>854</v>
      </c>
      <c r="C208" s="11" t="s">
        <v>147</v>
      </c>
      <c r="D208" s="11" t="s">
        <v>311</v>
      </c>
      <c r="E208" s="11" t="s">
        <v>312</v>
      </c>
      <c r="F208" s="22" t="n">
        <v>20112702</v>
      </c>
      <c r="G208" s="28" t="s">
        <v>855</v>
      </c>
      <c r="H208" s="20" t="s">
        <v>21</v>
      </c>
      <c r="I208" s="20" t="s">
        <v>21</v>
      </c>
      <c r="J208" s="20" t="s">
        <v>50</v>
      </c>
      <c r="K208" s="24" t="s">
        <v>647</v>
      </c>
      <c r="L208" s="28" t="s">
        <v>856</v>
      </c>
      <c r="M208" s="11" t="s">
        <v>32</v>
      </c>
      <c r="N208" s="11" t="s">
        <v>356</v>
      </c>
      <c r="O208" s="21" t="s">
        <v>33</v>
      </c>
      <c r="P208" s="21" t="s">
        <v>810</v>
      </c>
      <c r="Q208" s="20"/>
      <c r="R208" s="20" t="s">
        <v>485</v>
      </c>
      <c r="S208" s="21" t="s">
        <v>57</v>
      </c>
    </row>
    <row r="209" customFormat="false" ht="45" hidden="false" customHeight="false" outlineLevel="0" collapsed="false">
      <c r="B209" s="8" t="s">
        <v>857</v>
      </c>
      <c r="C209" s="11" t="s">
        <v>147</v>
      </c>
      <c r="D209" s="11" t="s">
        <v>311</v>
      </c>
      <c r="E209" s="11" t="s">
        <v>312</v>
      </c>
      <c r="F209" s="22" t="n">
        <v>20112703</v>
      </c>
      <c r="G209" s="28" t="s">
        <v>858</v>
      </c>
      <c r="H209" s="20" t="s">
        <v>21</v>
      </c>
      <c r="I209" s="20" t="s">
        <v>38</v>
      </c>
      <c r="J209" s="20" t="s">
        <v>50</v>
      </c>
      <c r="K209" s="24" t="s">
        <v>688</v>
      </c>
      <c r="L209" s="21" t="s">
        <v>859</v>
      </c>
      <c r="M209" s="11" t="s">
        <v>32</v>
      </c>
      <c r="N209" s="11" t="s">
        <v>356</v>
      </c>
      <c r="O209" s="21" t="s">
        <v>33</v>
      </c>
      <c r="P209" s="21" t="s">
        <v>810</v>
      </c>
      <c r="Q209" s="20"/>
      <c r="R209" s="20" t="s">
        <v>485</v>
      </c>
      <c r="S209" s="21" t="s">
        <v>57</v>
      </c>
    </row>
    <row r="210" customFormat="false" ht="101.25" hidden="false" customHeight="false" outlineLevel="0" collapsed="false">
      <c r="B210" s="8" t="s">
        <v>860</v>
      </c>
      <c r="C210" s="11" t="s">
        <v>147</v>
      </c>
      <c r="D210" s="11" t="s">
        <v>311</v>
      </c>
      <c r="E210" s="11" t="s">
        <v>312</v>
      </c>
      <c r="F210" s="22" t="n">
        <v>20112704</v>
      </c>
      <c r="G210" s="28" t="s">
        <v>861</v>
      </c>
      <c r="H210" s="20" t="s">
        <v>21</v>
      </c>
      <c r="I210" s="20" t="s">
        <v>78</v>
      </c>
      <c r="J210" s="20" t="s">
        <v>50</v>
      </c>
      <c r="K210" s="24" t="s">
        <v>647</v>
      </c>
      <c r="L210" s="28" t="s">
        <v>862</v>
      </c>
      <c r="M210" s="11" t="s">
        <v>32</v>
      </c>
      <c r="N210" s="11" t="s">
        <v>356</v>
      </c>
      <c r="O210" s="21" t="s">
        <v>33</v>
      </c>
      <c r="P210" s="21" t="s">
        <v>810</v>
      </c>
      <c r="Q210" s="20"/>
      <c r="R210" s="20" t="s">
        <v>485</v>
      </c>
      <c r="S210" s="21" t="s">
        <v>57</v>
      </c>
    </row>
    <row r="211" customFormat="false" ht="56.25" hidden="false" customHeight="false" outlineLevel="0" collapsed="false">
      <c r="B211" s="8" t="s">
        <v>863</v>
      </c>
      <c r="C211" s="11" t="s">
        <v>147</v>
      </c>
      <c r="D211" s="11" t="s">
        <v>311</v>
      </c>
      <c r="E211" s="11" t="s">
        <v>312</v>
      </c>
      <c r="F211" s="22" t="n">
        <v>20112705</v>
      </c>
      <c r="G211" s="28" t="s">
        <v>864</v>
      </c>
      <c r="H211" s="20" t="s">
        <v>21</v>
      </c>
      <c r="I211" s="20" t="s">
        <v>38</v>
      </c>
      <c r="J211" s="20" t="s">
        <v>50</v>
      </c>
      <c r="K211" s="24" t="s">
        <v>472</v>
      </c>
      <c r="L211" s="28" t="s">
        <v>865</v>
      </c>
      <c r="M211" s="11" t="s">
        <v>32</v>
      </c>
      <c r="N211" s="11" t="s">
        <v>356</v>
      </c>
      <c r="O211" s="21" t="s">
        <v>33</v>
      </c>
      <c r="P211" s="21" t="s">
        <v>810</v>
      </c>
      <c r="Q211" s="20"/>
      <c r="R211" s="20" t="s">
        <v>485</v>
      </c>
      <c r="S211" s="21" t="s">
        <v>57</v>
      </c>
    </row>
    <row r="212" customFormat="false" ht="101.25" hidden="false" customHeight="false" outlineLevel="0" collapsed="false">
      <c r="B212" s="8" t="s">
        <v>866</v>
      </c>
      <c r="C212" s="11" t="s">
        <v>147</v>
      </c>
      <c r="D212" s="11" t="s">
        <v>311</v>
      </c>
      <c r="E212" s="11" t="s">
        <v>312</v>
      </c>
      <c r="F212" s="22" t="n">
        <v>20112706</v>
      </c>
      <c r="G212" s="28" t="s">
        <v>867</v>
      </c>
      <c r="H212" s="20" t="s">
        <v>21</v>
      </c>
      <c r="I212" s="20" t="s">
        <v>38</v>
      </c>
      <c r="J212" s="20" t="s">
        <v>50</v>
      </c>
      <c r="K212" s="24" t="s">
        <v>647</v>
      </c>
      <c r="L212" s="28" t="s">
        <v>868</v>
      </c>
      <c r="M212" s="11" t="s">
        <v>32</v>
      </c>
      <c r="N212" s="11" t="s">
        <v>356</v>
      </c>
      <c r="O212" s="21" t="s">
        <v>33</v>
      </c>
      <c r="P212" s="21" t="s">
        <v>810</v>
      </c>
      <c r="Q212" s="20"/>
      <c r="R212" s="20" t="s">
        <v>485</v>
      </c>
      <c r="S212" s="21" t="s">
        <v>57</v>
      </c>
    </row>
    <row r="213" customFormat="false" ht="45" hidden="false" customHeight="false" outlineLevel="0" collapsed="false">
      <c r="B213" s="8" t="s">
        <v>869</v>
      </c>
      <c r="C213" s="11" t="s">
        <v>147</v>
      </c>
      <c r="D213" s="11" t="s">
        <v>311</v>
      </c>
      <c r="E213" s="11" t="s">
        <v>312</v>
      </c>
      <c r="F213" s="22" t="n">
        <v>20112707</v>
      </c>
      <c r="G213" s="28" t="s">
        <v>870</v>
      </c>
      <c r="H213" s="20" t="s">
        <v>21</v>
      </c>
      <c r="I213" s="20" t="s">
        <v>455</v>
      </c>
      <c r="J213" s="20" t="s">
        <v>50</v>
      </c>
      <c r="K213" s="24" t="s">
        <v>565</v>
      </c>
      <c r="L213" s="28" t="s">
        <v>819</v>
      </c>
      <c r="M213" s="11" t="s">
        <v>32</v>
      </c>
      <c r="N213" s="11" t="s">
        <v>356</v>
      </c>
      <c r="O213" s="21" t="s">
        <v>33</v>
      </c>
      <c r="P213" s="28" t="s">
        <v>820</v>
      </c>
      <c r="Q213" s="20"/>
      <c r="R213" s="20" t="s">
        <v>821</v>
      </c>
      <c r="S213" s="21" t="s">
        <v>57</v>
      </c>
    </row>
    <row r="214" customFormat="false" ht="67.5" hidden="false" customHeight="false" outlineLevel="0" collapsed="false">
      <c r="B214" s="8" t="s">
        <v>871</v>
      </c>
      <c r="C214" s="11" t="s">
        <v>147</v>
      </c>
      <c r="D214" s="11" t="s">
        <v>311</v>
      </c>
      <c r="E214" s="11" t="s">
        <v>312</v>
      </c>
      <c r="F214" s="22" t="n">
        <v>20112708</v>
      </c>
      <c r="G214" s="28" t="s">
        <v>872</v>
      </c>
      <c r="H214" s="20" t="s">
        <v>21</v>
      </c>
      <c r="I214" s="20" t="s">
        <v>455</v>
      </c>
      <c r="J214" s="20" t="s">
        <v>50</v>
      </c>
      <c r="K214" s="24" t="s">
        <v>565</v>
      </c>
      <c r="L214" s="28" t="s">
        <v>819</v>
      </c>
      <c r="M214" s="11" t="s">
        <v>32</v>
      </c>
      <c r="N214" s="11" t="s">
        <v>356</v>
      </c>
      <c r="O214" s="21" t="s">
        <v>33</v>
      </c>
      <c r="P214" s="28" t="s">
        <v>820</v>
      </c>
      <c r="Q214" s="20"/>
      <c r="R214" s="20" t="s">
        <v>821</v>
      </c>
      <c r="S214" s="21" t="s">
        <v>57</v>
      </c>
    </row>
    <row r="215" customFormat="false" ht="78.75" hidden="false" customHeight="false" outlineLevel="0" collapsed="false">
      <c r="B215" s="8" t="s">
        <v>873</v>
      </c>
      <c r="C215" s="11" t="s">
        <v>147</v>
      </c>
      <c r="D215" s="11" t="s">
        <v>311</v>
      </c>
      <c r="E215" s="11" t="s">
        <v>312</v>
      </c>
      <c r="F215" s="22" t="n">
        <v>20112709</v>
      </c>
      <c r="G215" s="28" t="s">
        <v>874</v>
      </c>
      <c r="H215" s="20" t="s">
        <v>21</v>
      </c>
      <c r="I215" s="20" t="s">
        <v>455</v>
      </c>
      <c r="J215" s="20" t="s">
        <v>50</v>
      </c>
      <c r="K215" s="24" t="s">
        <v>565</v>
      </c>
      <c r="L215" s="28" t="s">
        <v>819</v>
      </c>
      <c r="M215" s="11" t="s">
        <v>32</v>
      </c>
      <c r="N215" s="11" t="s">
        <v>356</v>
      </c>
      <c r="O215" s="21" t="s">
        <v>33</v>
      </c>
      <c r="P215" s="28" t="s">
        <v>820</v>
      </c>
      <c r="Q215" s="20"/>
      <c r="R215" s="20" t="s">
        <v>821</v>
      </c>
      <c r="S215" s="21" t="s">
        <v>57</v>
      </c>
    </row>
    <row r="216" customFormat="false" ht="56.25" hidden="false" customHeight="false" outlineLevel="0" collapsed="false">
      <c r="B216" s="8" t="s">
        <v>875</v>
      </c>
      <c r="C216" s="11" t="s">
        <v>147</v>
      </c>
      <c r="D216" s="11" t="s">
        <v>311</v>
      </c>
      <c r="E216" s="11" t="s">
        <v>312</v>
      </c>
      <c r="F216" s="22" t="n">
        <v>20112710</v>
      </c>
      <c r="G216" s="28" t="s">
        <v>876</v>
      </c>
      <c r="H216" s="20" t="s">
        <v>21</v>
      </c>
      <c r="I216" s="20" t="s">
        <v>38</v>
      </c>
      <c r="J216" s="20" t="s">
        <v>50</v>
      </c>
      <c r="K216" s="24" t="s">
        <v>688</v>
      </c>
      <c r="L216" s="28" t="s">
        <v>846</v>
      </c>
      <c r="M216" s="11" t="s">
        <v>32</v>
      </c>
      <c r="N216" s="11" t="s">
        <v>356</v>
      </c>
      <c r="O216" s="21" t="s">
        <v>242</v>
      </c>
      <c r="P216" s="21" t="s">
        <v>847</v>
      </c>
      <c r="Q216" s="20"/>
      <c r="R216" s="20"/>
      <c r="S216" s="20"/>
    </row>
    <row r="217" customFormat="false" ht="56.25" hidden="false" customHeight="false" outlineLevel="0" collapsed="false">
      <c r="B217" s="8" t="s">
        <v>877</v>
      </c>
      <c r="C217" s="11" t="s">
        <v>147</v>
      </c>
      <c r="D217" s="11" t="s">
        <v>311</v>
      </c>
      <c r="E217" s="11" t="s">
        <v>312</v>
      </c>
      <c r="F217" s="22" t="n">
        <v>20112711</v>
      </c>
      <c r="G217" s="28" t="s">
        <v>878</v>
      </c>
      <c r="H217" s="20" t="s">
        <v>21</v>
      </c>
      <c r="I217" s="20" t="s">
        <v>38</v>
      </c>
      <c r="J217" s="20" t="s">
        <v>50</v>
      </c>
      <c r="K217" s="24" t="s">
        <v>478</v>
      </c>
      <c r="L217" s="21" t="s">
        <v>879</v>
      </c>
      <c r="M217" s="11" t="s">
        <v>32</v>
      </c>
      <c r="N217" s="11" t="s">
        <v>356</v>
      </c>
      <c r="O217" s="21" t="s">
        <v>33</v>
      </c>
      <c r="P217" s="21" t="s">
        <v>810</v>
      </c>
      <c r="Q217" s="20"/>
      <c r="R217" s="20" t="s">
        <v>485</v>
      </c>
      <c r="S217" s="21" t="s">
        <v>57</v>
      </c>
    </row>
    <row r="218" customFormat="false" ht="56.25" hidden="false" customHeight="false" outlineLevel="0" collapsed="false">
      <c r="B218" s="8" t="s">
        <v>880</v>
      </c>
      <c r="C218" s="11" t="s">
        <v>147</v>
      </c>
      <c r="D218" s="11" t="s">
        <v>311</v>
      </c>
      <c r="E218" s="11" t="s">
        <v>312</v>
      </c>
      <c r="F218" s="22" t="n">
        <v>20112712</v>
      </c>
      <c r="G218" s="28" t="s">
        <v>881</v>
      </c>
      <c r="H218" s="20" t="s">
        <v>21</v>
      </c>
      <c r="I218" s="20" t="s">
        <v>455</v>
      </c>
      <c r="J218" s="20" t="s">
        <v>50</v>
      </c>
      <c r="K218" s="24" t="s">
        <v>617</v>
      </c>
      <c r="L218" s="21" t="s">
        <v>882</v>
      </c>
      <c r="M218" s="11" t="s">
        <v>32</v>
      </c>
      <c r="N218" s="11" t="s">
        <v>356</v>
      </c>
      <c r="O218" s="21" t="s">
        <v>33</v>
      </c>
      <c r="P218" s="21" t="s">
        <v>810</v>
      </c>
      <c r="Q218" s="20"/>
      <c r="R218" s="20" t="s">
        <v>485</v>
      </c>
      <c r="S218" s="21" t="s">
        <v>57</v>
      </c>
    </row>
    <row r="219" customFormat="false" ht="67.5" hidden="false" customHeight="false" outlineLevel="0" collapsed="false">
      <c r="B219" s="8" t="s">
        <v>883</v>
      </c>
      <c r="C219" s="11" t="s">
        <v>147</v>
      </c>
      <c r="D219" s="11" t="s">
        <v>311</v>
      </c>
      <c r="E219" s="11" t="s">
        <v>312</v>
      </c>
      <c r="F219" s="22" t="n">
        <v>20112713</v>
      </c>
      <c r="G219" s="28" t="s">
        <v>884</v>
      </c>
      <c r="H219" s="10" t="s">
        <v>21</v>
      </c>
      <c r="I219" s="10" t="s">
        <v>21</v>
      </c>
      <c r="J219" s="10" t="s">
        <v>50</v>
      </c>
      <c r="K219" s="24" t="s">
        <v>520</v>
      </c>
      <c r="L219" s="28" t="s">
        <v>885</v>
      </c>
      <c r="M219" s="11" t="s">
        <v>32</v>
      </c>
      <c r="N219" s="11" t="s">
        <v>356</v>
      </c>
      <c r="O219" s="11" t="s">
        <v>242</v>
      </c>
      <c r="P219" s="11" t="s">
        <v>847</v>
      </c>
      <c r="Q219" s="10"/>
      <c r="R219" s="10"/>
      <c r="S219" s="10"/>
    </row>
    <row r="220" customFormat="false" ht="32.25" hidden="false" customHeight="true" outlineLevel="0" collapsed="false">
      <c r="B220" s="30"/>
      <c r="C220" s="30"/>
      <c r="D220" s="30"/>
      <c r="E220" s="31"/>
      <c r="F220" s="30"/>
      <c r="G220" s="31"/>
      <c r="H220" s="30"/>
      <c r="I220" s="30"/>
      <c r="J220" s="30"/>
      <c r="K220" s="30"/>
      <c r="L220" s="32"/>
      <c r="M220" s="31"/>
      <c r="N220" s="31"/>
      <c r="O220" s="32"/>
      <c r="P220" s="32"/>
      <c r="Q220" s="30"/>
      <c r="R220" s="30"/>
      <c r="S220" s="32"/>
    </row>
    <row r="221" customFormat="false" ht="56.25" hidden="false" customHeight="false" outlineLevel="0" collapsed="false">
      <c r="B221" s="8" t="s">
        <v>21</v>
      </c>
      <c r="C221" s="9" t="s">
        <v>886</v>
      </c>
      <c r="D221" s="9" t="s">
        <v>887</v>
      </c>
      <c r="E221" s="9" t="s">
        <v>888</v>
      </c>
      <c r="F221" s="8" t="s">
        <v>889</v>
      </c>
      <c r="G221" s="8" t="s">
        <v>890</v>
      </c>
      <c r="H221" s="8" t="s">
        <v>71</v>
      </c>
      <c r="I221" s="8" t="s">
        <v>434</v>
      </c>
      <c r="J221" s="8" t="s">
        <v>29</v>
      </c>
      <c r="K221" s="9" t="s">
        <v>30</v>
      </c>
      <c r="L221" s="9" t="s">
        <v>891</v>
      </c>
      <c r="M221" s="9" t="s">
        <v>892</v>
      </c>
      <c r="N221" s="9" t="s">
        <v>888</v>
      </c>
      <c r="O221" s="9" t="s">
        <v>242</v>
      </c>
      <c r="P221" s="9" t="s">
        <v>893</v>
      </c>
      <c r="Q221" s="8"/>
      <c r="R221" s="8"/>
      <c r="S221" s="9" t="s">
        <v>894</v>
      </c>
    </row>
    <row r="222" customFormat="false" ht="45" hidden="false" customHeight="false" outlineLevel="0" collapsed="false">
      <c r="B222" s="10" t="s">
        <v>38</v>
      </c>
      <c r="C222" s="9" t="s">
        <v>886</v>
      </c>
      <c r="D222" s="9" t="s">
        <v>887</v>
      </c>
      <c r="E222" s="9" t="s">
        <v>888</v>
      </c>
      <c r="F222" s="8" t="s">
        <v>895</v>
      </c>
      <c r="G222" s="9" t="s">
        <v>896</v>
      </c>
      <c r="H222" s="8" t="s">
        <v>21</v>
      </c>
      <c r="I222" s="8" t="s">
        <v>71</v>
      </c>
      <c r="J222" s="8" t="s">
        <v>29</v>
      </c>
      <c r="K222" s="9" t="s">
        <v>30</v>
      </c>
      <c r="L222" s="9" t="s">
        <v>897</v>
      </c>
      <c r="M222" s="9" t="s">
        <v>892</v>
      </c>
      <c r="N222" s="9" t="s">
        <v>888</v>
      </c>
      <c r="O222" s="9" t="s">
        <v>242</v>
      </c>
      <c r="P222" s="9" t="s">
        <v>898</v>
      </c>
      <c r="Q222" s="8"/>
      <c r="R222" s="8"/>
      <c r="S222" s="9" t="s">
        <v>899</v>
      </c>
    </row>
    <row r="223" customFormat="false" ht="67.5" hidden="false" customHeight="false" outlineLevel="0" collapsed="false">
      <c r="B223" s="8" t="s">
        <v>68</v>
      </c>
      <c r="C223" s="9" t="s">
        <v>886</v>
      </c>
      <c r="D223" s="9" t="s">
        <v>887</v>
      </c>
      <c r="E223" s="9" t="s">
        <v>888</v>
      </c>
      <c r="F223" s="8" t="s">
        <v>900</v>
      </c>
      <c r="G223" s="9" t="s">
        <v>901</v>
      </c>
      <c r="H223" s="8" t="s">
        <v>68</v>
      </c>
      <c r="I223" s="8" t="s">
        <v>93</v>
      </c>
      <c r="J223" s="8" t="s">
        <v>29</v>
      </c>
      <c r="K223" s="9" t="s">
        <v>30</v>
      </c>
      <c r="L223" s="9" t="s">
        <v>902</v>
      </c>
      <c r="M223" s="9" t="s">
        <v>892</v>
      </c>
      <c r="N223" s="9" t="s">
        <v>888</v>
      </c>
      <c r="O223" s="9" t="s">
        <v>33</v>
      </c>
      <c r="P223" s="9" t="s">
        <v>903</v>
      </c>
      <c r="Q223" s="8" t="s">
        <v>904</v>
      </c>
      <c r="R223" s="9" t="s">
        <v>905</v>
      </c>
      <c r="S223" s="9" t="s">
        <v>906</v>
      </c>
    </row>
    <row r="224" customFormat="false" ht="70.5" hidden="false" customHeight="true" outlineLevel="0" collapsed="false">
      <c r="B224" s="8" t="s">
        <v>27</v>
      </c>
      <c r="C224" s="9" t="s">
        <v>886</v>
      </c>
      <c r="D224" s="9" t="s">
        <v>887</v>
      </c>
      <c r="E224" s="9" t="s">
        <v>907</v>
      </c>
      <c r="F224" s="8" t="s">
        <v>908</v>
      </c>
      <c r="G224" s="9" t="s">
        <v>909</v>
      </c>
      <c r="H224" s="8" t="s">
        <v>68</v>
      </c>
      <c r="I224" s="8" t="s">
        <v>345</v>
      </c>
      <c r="J224" s="8" t="s">
        <v>50</v>
      </c>
      <c r="K224" s="9" t="s">
        <v>51</v>
      </c>
      <c r="L224" s="9" t="s">
        <v>910</v>
      </c>
      <c r="M224" s="9" t="s">
        <v>911</v>
      </c>
      <c r="N224" s="9" t="s">
        <v>907</v>
      </c>
      <c r="O224" s="9" t="s">
        <v>242</v>
      </c>
      <c r="P224" s="9" t="s">
        <v>912</v>
      </c>
      <c r="Q224" s="8" t="s">
        <v>35</v>
      </c>
      <c r="R224" s="8" t="s">
        <v>35</v>
      </c>
      <c r="S224" s="9" t="s">
        <v>913</v>
      </c>
    </row>
    <row r="225" customFormat="false" ht="45" hidden="false" customHeight="false" outlineLevel="0" collapsed="false">
      <c r="B225" s="10" t="s">
        <v>78</v>
      </c>
      <c r="C225" s="9" t="s">
        <v>886</v>
      </c>
      <c r="D225" s="9" t="s">
        <v>887</v>
      </c>
      <c r="E225" s="9" t="s">
        <v>907</v>
      </c>
      <c r="F225" s="8" t="s">
        <v>914</v>
      </c>
      <c r="G225" s="9" t="s">
        <v>915</v>
      </c>
      <c r="H225" s="8" t="s">
        <v>38</v>
      </c>
      <c r="I225" s="8" t="s">
        <v>285</v>
      </c>
      <c r="J225" s="8" t="s">
        <v>50</v>
      </c>
      <c r="K225" s="9" t="s">
        <v>51</v>
      </c>
      <c r="L225" s="9" t="s">
        <v>916</v>
      </c>
      <c r="M225" s="9" t="s">
        <v>911</v>
      </c>
      <c r="N225" s="9" t="s">
        <v>907</v>
      </c>
      <c r="O225" s="9" t="s">
        <v>242</v>
      </c>
      <c r="P225" s="9" t="s">
        <v>912</v>
      </c>
      <c r="Q225" s="8" t="s">
        <v>35</v>
      </c>
      <c r="R225" s="8" t="s">
        <v>35</v>
      </c>
      <c r="S225" s="9" t="s">
        <v>917</v>
      </c>
    </row>
    <row r="226" customFormat="false" ht="45" hidden="false" customHeight="false" outlineLevel="0" collapsed="false">
      <c r="B226" s="8" t="s">
        <v>71</v>
      </c>
      <c r="C226" s="9" t="s">
        <v>886</v>
      </c>
      <c r="D226" s="9" t="s">
        <v>887</v>
      </c>
      <c r="E226" s="9" t="s">
        <v>907</v>
      </c>
      <c r="F226" s="8" t="s">
        <v>918</v>
      </c>
      <c r="G226" s="9" t="s">
        <v>919</v>
      </c>
      <c r="H226" s="8" t="s">
        <v>21</v>
      </c>
      <c r="I226" s="8" t="s">
        <v>71</v>
      </c>
      <c r="J226" s="8" t="s">
        <v>50</v>
      </c>
      <c r="K226" s="9" t="s">
        <v>51</v>
      </c>
      <c r="L226" s="9" t="s">
        <v>920</v>
      </c>
      <c r="M226" s="9" t="s">
        <v>911</v>
      </c>
      <c r="N226" s="9" t="s">
        <v>907</v>
      </c>
      <c r="O226" s="9" t="s">
        <v>242</v>
      </c>
      <c r="P226" s="9" t="s">
        <v>912</v>
      </c>
      <c r="Q226" s="8" t="s">
        <v>35</v>
      </c>
      <c r="R226" s="8" t="s">
        <v>35</v>
      </c>
      <c r="S226" s="9" t="s">
        <v>57</v>
      </c>
    </row>
    <row r="227" customFormat="false" ht="108.75" hidden="false" customHeight="true" outlineLevel="0" collapsed="false">
      <c r="B227" s="8" t="s">
        <v>95</v>
      </c>
      <c r="C227" s="9" t="s">
        <v>886</v>
      </c>
      <c r="D227" s="9" t="s">
        <v>887</v>
      </c>
      <c r="E227" s="9" t="s">
        <v>907</v>
      </c>
      <c r="F227" s="8" t="s">
        <v>921</v>
      </c>
      <c r="G227" s="9" t="s">
        <v>922</v>
      </c>
      <c r="H227" s="8" t="s">
        <v>21</v>
      </c>
      <c r="I227" s="8" t="s">
        <v>27</v>
      </c>
      <c r="J227" s="8" t="s">
        <v>50</v>
      </c>
      <c r="K227" s="9" t="s">
        <v>51</v>
      </c>
      <c r="L227" s="9" t="s">
        <v>923</v>
      </c>
      <c r="M227" s="9" t="s">
        <v>911</v>
      </c>
      <c r="N227" s="9" t="s">
        <v>907</v>
      </c>
      <c r="O227" s="9" t="s">
        <v>242</v>
      </c>
      <c r="P227" s="9" t="s">
        <v>912</v>
      </c>
      <c r="Q227" s="8" t="s">
        <v>35</v>
      </c>
      <c r="R227" s="8" t="s">
        <v>35</v>
      </c>
      <c r="S227" s="9" t="s">
        <v>57</v>
      </c>
    </row>
    <row r="228" customFormat="false" ht="108.75" hidden="false" customHeight="true" outlineLevel="0" collapsed="false">
      <c r="B228" s="10" t="s">
        <v>62</v>
      </c>
      <c r="C228" s="9" t="s">
        <v>886</v>
      </c>
      <c r="D228" s="9" t="s">
        <v>887</v>
      </c>
      <c r="E228" s="9" t="s">
        <v>907</v>
      </c>
      <c r="F228" s="8" t="s">
        <v>924</v>
      </c>
      <c r="G228" s="9" t="s">
        <v>925</v>
      </c>
      <c r="H228" s="8" t="s">
        <v>38</v>
      </c>
      <c r="I228" s="8" t="s">
        <v>256</v>
      </c>
      <c r="J228" s="8" t="s">
        <v>29</v>
      </c>
      <c r="K228" s="9" t="s">
        <v>30</v>
      </c>
      <c r="L228" s="9" t="s">
        <v>926</v>
      </c>
      <c r="M228" s="9" t="s">
        <v>911</v>
      </c>
      <c r="N228" s="9" t="s">
        <v>907</v>
      </c>
      <c r="O228" s="9" t="s">
        <v>242</v>
      </c>
      <c r="P228" s="9" t="s">
        <v>912</v>
      </c>
      <c r="Q228" s="8" t="s">
        <v>35</v>
      </c>
      <c r="R228" s="8" t="s">
        <v>35</v>
      </c>
      <c r="S228" s="9" t="s">
        <v>57</v>
      </c>
    </row>
    <row r="229" customFormat="false" ht="108.75" hidden="false" customHeight="true" outlineLevel="0" collapsed="false">
      <c r="B229" s="8" t="s">
        <v>98</v>
      </c>
      <c r="C229" s="9" t="s">
        <v>886</v>
      </c>
      <c r="D229" s="9" t="s">
        <v>887</v>
      </c>
      <c r="E229" s="9" t="s">
        <v>907</v>
      </c>
      <c r="F229" s="8" t="s">
        <v>421</v>
      </c>
      <c r="G229" s="9" t="s">
        <v>927</v>
      </c>
      <c r="H229" s="8" t="s">
        <v>21</v>
      </c>
      <c r="I229" s="8" t="s">
        <v>78</v>
      </c>
      <c r="J229" s="8" t="s">
        <v>29</v>
      </c>
      <c r="K229" s="9" t="s">
        <v>30</v>
      </c>
      <c r="L229" s="11" t="s">
        <v>928</v>
      </c>
      <c r="M229" s="9" t="s">
        <v>911</v>
      </c>
      <c r="N229" s="9" t="s">
        <v>907</v>
      </c>
      <c r="O229" s="9" t="s">
        <v>242</v>
      </c>
      <c r="P229" s="9" t="s">
        <v>912</v>
      </c>
      <c r="Q229" s="8" t="s">
        <v>35</v>
      </c>
      <c r="R229" s="8" t="s">
        <v>35</v>
      </c>
      <c r="S229" s="9" t="s">
        <v>57</v>
      </c>
    </row>
    <row r="230" customFormat="false" ht="108.75" hidden="false" customHeight="true" outlineLevel="0" collapsed="false">
      <c r="B230" s="8" t="s">
        <v>113</v>
      </c>
      <c r="C230" s="9" t="s">
        <v>886</v>
      </c>
      <c r="D230" s="9" t="s">
        <v>887</v>
      </c>
      <c r="E230" s="9" t="s">
        <v>907</v>
      </c>
      <c r="F230" s="8" t="s">
        <v>430</v>
      </c>
      <c r="G230" s="9" t="s">
        <v>929</v>
      </c>
      <c r="H230" s="8" t="s">
        <v>21</v>
      </c>
      <c r="I230" s="8" t="s">
        <v>78</v>
      </c>
      <c r="J230" s="8" t="s">
        <v>29</v>
      </c>
      <c r="K230" s="9" t="s">
        <v>30</v>
      </c>
      <c r="L230" s="11" t="s">
        <v>930</v>
      </c>
      <c r="M230" s="9" t="s">
        <v>911</v>
      </c>
      <c r="N230" s="9" t="s">
        <v>907</v>
      </c>
      <c r="O230" s="9" t="s">
        <v>242</v>
      </c>
      <c r="P230" s="9" t="s">
        <v>912</v>
      </c>
      <c r="Q230" s="8" t="s">
        <v>35</v>
      </c>
      <c r="R230" s="8" t="s">
        <v>35</v>
      </c>
      <c r="S230" s="9" t="s">
        <v>57</v>
      </c>
    </row>
    <row r="231" customFormat="false" ht="45" hidden="false" customHeight="false" outlineLevel="0" collapsed="false">
      <c r="B231" s="10" t="s">
        <v>119</v>
      </c>
      <c r="C231" s="9" t="s">
        <v>886</v>
      </c>
      <c r="D231" s="9" t="s">
        <v>887</v>
      </c>
      <c r="E231" s="9" t="s">
        <v>907</v>
      </c>
      <c r="F231" s="8" t="s">
        <v>434</v>
      </c>
      <c r="G231" s="9" t="s">
        <v>931</v>
      </c>
      <c r="H231" s="8" t="s">
        <v>21</v>
      </c>
      <c r="I231" s="8" t="s">
        <v>95</v>
      </c>
      <c r="J231" s="8" t="s">
        <v>29</v>
      </c>
      <c r="K231" s="9" t="s">
        <v>30</v>
      </c>
      <c r="L231" s="11" t="s">
        <v>932</v>
      </c>
      <c r="M231" s="9" t="s">
        <v>911</v>
      </c>
      <c r="N231" s="9" t="s">
        <v>907</v>
      </c>
      <c r="O231" s="9" t="s">
        <v>242</v>
      </c>
      <c r="P231" s="9" t="s">
        <v>912</v>
      </c>
      <c r="Q231" s="8" t="s">
        <v>35</v>
      </c>
      <c r="R231" s="8" t="s">
        <v>35</v>
      </c>
      <c r="S231" s="9" t="s">
        <v>57</v>
      </c>
    </row>
    <row r="232" customFormat="false" ht="100.5" hidden="false" customHeight="true" outlineLevel="0" collapsed="false">
      <c r="B232" s="8" t="s">
        <v>41</v>
      </c>
      <c r="C232" s="9" t="s">
        <v>886</v>
      </c>
      <c r="D232" s="9" t="s">
        <v>887</v>
      </c>
      <c r="E232" s="9" t="s">
        <v>907</v>
      </c>
      <c r="F232" s="8" t="s">
        <v>441</v>
      </c>
      <c r="G232" s="9" t="s">
        <v>933</v>
      </c>
      <c r="H232" s="8" t="s">
        <v>21</v>
      </c>
      <c r="I232" s="8" t="s">
        <v>78</v>
      </c>
      <c r="J232" s="8" t="s">
        <v>29</v>
      </c>
      <c r="K232" s="9" t="s">
        <v>30</v>
      </c>
      <c r="L232" s="11" t="s">
        <v>934</v>
      </c>
      <c r="M232" s="9" t="s">
        <v>911</v>
      </c>
      <c r="N232" s="9" t="s">
        <v>907</v>
      </c>
      <c r="O232" s="9" t="s">
        <v>242</v>
      </c>
      <c r="P232" s="9" t="s">
        <v>912</v>
      </c>
      <c r="Q232" s="8" t="s">
        <v>35</v>
      </c>
      <c r="R232" s="8" t="s">
        <v>35</v>
      </c>
      <c r="S232" s="9" t="s">
        <v>57</v>
      </c>
    </row>
    <row r="233" customFormat="false" ht="89.25" hidden="false" customHeight="true" outlineLevel="0" collapsed="false">
      <c r="B233" s="8" t="s">
        <v>130</v>
      </c>
      <c r="C233" s="9" t="s">
        <v>886</v>
      </c>
      <c r="D233" s="9" t="s">
        <v>887</v>
      </c>
      <c r="E233" s="9" t="s">
        <v>907</v>
      </c>
      <c r="F233" s="8" t="s">
        <v>443</v>
      </c>
      <c r="G233" s="9" t="s">
        <v>935</v>
      </c>
      <c r="H233" s="8" t="s">
        <v>21</v>
      </c>
      <c r="I233" s="8" t="s">
        <v>38</v>
      </c>
      <c r="J233" s="8" t="s">
        <v>29</v>
      </c>
      <c r="K233" s="9" t="s">
        <v>30</v>
      </c>
      <c r="L233" s="9" t="s">
        <v>936</v>
      </c>
      <c r="M233" s="9" t="s">
        <v>911</v>
      </c>
      <c r="N233" s="9" t="s">
        <v>907</v>
      </c>
      <c r="O233" s="9" t="s">
        <v>242</v>
      </c>
      <c r="P233" s="9" t="s">
        <v>912</v>
      </c>
      <c r="Q233" s="8" t="s">
        <v>35</v>
      </c>
      <c r="R233" s="8" t="s">
        <v>35</v>
      </c>
      <c r="S233" s="9" t="s">
        <v>57</v>
      </c>
    </row>
    <row r="234" customFormat="false" ht="81" hidden="false" customHeight="true" outlineLevel="0" collapsed="false">
      <c r="B234" s="10" t="s">
        <v>140</v>
      </c>
      <c r="C234" s="9" t="s">
        <v>886</v>
      </c>
      <c r="D234" s="9" t="s">
        <v>887</v>
      </c>
      <c r="E234" s="9" t="s">
        <v>907</v>
      </c>
      <c r="F234" s="8" t="s">
        <v>447</v>
      </c>
      <c r="G234" s="9" t="s">
        <v>937</v>
      </c>
      <c r="H234" s="8" t="s">
        <v>21</v>
      </c>
      <c r="I234" s="8" t="s">
        <v>68</v>
      </c>
      <c r="J234" s="8" t="s">
        <v>29</v>
      </c>
      <c r="K234" s="9" t="s">
        <v>30</v>
      </c>
      <c r="L234" s="9" t="s">
        <v>938</v>
      </c>
      <c r="M234" s="9" t="s">
        <v>911</v>
      </c>
      <c r="N234" s="9" t="s">
        <v>907</v>
      </c>
      <c r="O234" s="9" t="s">
        <v>242</v>
      </c>
      <c r="P234" s="9" t="s">
        <v>912</v>
      </c>
      <c r="Q234" s="8" t="s">
        <v>35</v>
      </c>
      <c r="R234" s="8" t="s">
        <v>35</v>
      </c>
      <c r="S234" s="9" t="s">
        <v>57</v>
      </c>
    </row>
    <row r="235" customFormat="false" ht="65.25" hidden="false" customHeight="true" outlineLevel="0" collapsed="false">
      <c r="B235" s="8" t="s">
        <v>107</v>
      </c>
      <c r="C235" s="9" t="s">
        <v>886</v>
      </c>
      <c r="D235" s="9" t="s">
        <v>887</v>
      </c>
      <c r="E235" s="9" t="s">
        <v>907</v>
      </c>
      <c r="F235" s="8" t="s">
        <v>451</v>
      </c>
      <c r="G235" s="9" t="s">
        <v>939</v>
      </c>
      <c r="H235" s="8" t="s">
        <v>21</v>
      </c>
      <c r="I235" s="8" t="s">
        <v>68</v>
      </c>
      <c r="J235" s="8" t="s">
        <v>29</v>
      </c>
      <c r="K235" s="9" t="s">
        <v>30</v>
      </c>
      <c r="L235" s="11" t="s">
        <v>940</v>
      </c>
      <c r="M235" s="9" t="s">
        <v>911</v>
      </c>
      <c r="N235" s="9" t="s">
        <v>941</v>
      </c>
      <c r="O235" s="9" t="s">
        <v>242</v>
      </c>
      <c r="P235" s="9" t="s">
        <v>912</v>
      </c>
      <c r="Q235" s="8" t="s">
        <v>35</v>
      </c>
      <c r="R235" s="8" t="s">
        <v>35</v>
      </c>
      <c r="S235" s="9" t="s">
        <v>57</v>
      </c>
    </row>
    <row r="236" customFormat="false" ht="65.25" hidden="false" customHeight="true" outlineLevel="0" collapsed="false">
      <c r="B236" s="8" t="s">
        <v>85</v>
      </c>
      <c r="C236" s="9" t="s">
        <v>886</v>
      </c>
      <c r="D236" s="9" t="s">
        <v>887</v>
      </c>
      <c r="E236" s="9" t="s">
        <v>907</v>
      </c>
      <c r="F236" s="8" t="s">
        <v>453</v>
      </c>
      <c r="G236" s="9" t="s">
        <v>942</v>
      </c>
      <c r="H236" s="8" t="s">
        <v>21</v>
      </c>
      <c r="I236" s="8" t="s">
        <v>21</v>
      </c>
      <c r="J236" s="8" t="s">
        <v>29</v>
      </c>
      <c r="K236" s="9" t="s">
        <v>30</v>
      </c>
      <c r="L236" s="11" t="s">
        <v>943</v>
      </c>
      <c r="M236" s="9" t="s">
        <v>911</v>
      </c>
      <c r="N236" s="9" t="s">
        <v>941</v>
      </c>
      <c r="O236" s="9" t="s">
        <v>242</v>
      </c>
      <c r="P236" s="9" t="s">
        <v>912</v>
      </c>
      <c r="Q236" s="8" t="s">
        <v>35</v>
      </c>
      <c r="R236" s="8" t="s">
        <v>35</v>
      </c>
      <c r="S236" s="9" t="s">
        <v>57</v>
      </c>
    </row>
    <row r="237" customFormat="false" ht="65.25" hidden="false" customHeight="true" outlineLevel="0" collapsed="false">
      <c r="B237" s="10" t="s">
        <v>256</v>
      </c>
      <c r="C237" s="9" t="s">
        <v>886</v>
      </c>
      <c r="D237" s="9" t="s">
        <v>887</v>
      </c>
      <c r="E237" s="9" t="s">
        <v>907</v>
      </c>
      <c r="F237" s="8" t="s">
        <v>457</v>
      </c>
      <c r="G237" s="9" t="s">
        <v>944</v>
      </c>
      <c r="H237" s="8" t="s">
        <v>21</v>
      </c>
      <c r="I237" s="8" t="s">
        <v>21</v>
      </c>
      <c r="J237" s="8" t="s">
        <v>29</v>
      </c>
      <c r="K237" s="9" t="s">
        <v>30</v>
      </c>
      <c r="L237" s="11" t="s">
        <v>945</v>
      </c>
      <c r="M237" s="9" t="s">
        <v>911</v>
      </c>
      <c r="N237" s="9" t="s">
        <v>941</v>
      </c>
      <c r="O237" s="9" t="s">
        <v>242</v>
      </c>
      <c r="P237" s="9" t="s">
        <v>912</v>
      </c>
      <c r="Q237" s="8" t="s">
        <v>35</v>
      </c>
      <c r="R237" s="8" t="s">
        <v>35</v>
      </c>
      <c r="S237" s="9" t="s">
        <v>57</v>
      </c>
    </row>
    <row r="238" customFormat="false" ht="108.75" hidden="false" customHeight="true" outlineLevel="0" collapsed="false">
      <c r="B238" s="8" t="s">
        <v>134</v>
      </c>
      <c r="C238" s="9" t="s">
        <v>886</v>
      </c>
      <c r="D238" s="9" t="s">
        <v>887</v>
      </c>
      <c r="E238" s="9" t="s">
        <v>907</v>
      </c>
      <c r="F238" s="8" t="s">
        <v>473</v>
      </c>
      <c r="G238" s="9" t="s">
        <v>946</v>
      </c>
      <c r="H238" s="8" t="s">
        <v>21</v>
      </c>
      <c r="I238" s="8" t="s">
        <v>21</v>
      </c>
      <c r="J238" s="8" t="s">
        <v>29</v>
      </c>
      <c r="K238" s="9" t="s">
        <v>30</v>
      </c>
      <c r="L238" s="11" t="s">
        <v>947</v>
      </c>
      <c r="M238" s="9" t="s">
        <v>911</v>
      </c>
      <c r="N238" s="9" t="s">
        <v>941</v>
      </c>
      <c r="O238" s="9" t="s">
        <v>242</v>
      </c>
      <c r="P238" s="9" t="s">
        <v>912</v>
      </c>
      <c r="Q238" s="8" t="s">
        <v>35</v>
      </c>
      <c r="R238" s="8" t="s">
        <v>35</v>
      </c>
      <c r="S238" s="9" t="s">
        <v>57</v>
      </c>
    </row>
    <row r="239" customFormat="false" ht="108.75" hidden="false" customHeight="true" outlineLevel="0" collapsed="false">
      <c r="B239" s="8" t="s">
        <v>266</v>
      </c>
      <c r="C239" s="9" t="s">
        <v>886</v>
      </c>
      <c r="D239" s="9" t="s">
        <v>887</v>
      </c>
      <c r="E239" s="9" t="s">
        <v>907</v>
      </c>
      <c r="F239" s="8" t="s">
        <v>948</v>
      </c>
      <c r="G239" s="9" t="s">
        <v>949</v>
      </c>
      <c r="H239" s="8" t="s">
        <v>21</v>
      </c>
      <c r="I239" s="8" t="s">
        <v>38</v>
      </c>
      <c r="J239" s="8" t="s">
        <v>29</v>
      </c>
      <c r="K239" s="9" t="s">
        <v>30</v>
      </c>
      <c r="L239" s="9" t="s">
        <v>950</v>
      </c>
      <c r="M239" s="9" t="s">
        <v>911</v>
      </c>
      <c r="N239" s="9" t="s">
        <v>907</v>
      </c>
      <c r="O239" s="9" t="s">
        <v>242</v>
      </c>
      <c r="P239" s="9" t="s">
        <v>912</v>
      </c>
      <c r="Q239" s="8" t="s">
        <v>35</v>
      </c>
      <c r="R239" s="8" t="s">
        <v>35</v>
      </c>
      <c r="S239" s="9" t="s">
        <v>57</v>
      </c>
    </row>
    <row r="240" customFormat="false" ht="24" hidden="false" customHeight="true" outlineLevel="0" collapsed="false">
      <c r="B240" s="33"/>
      <c r="C240" s="8"/>
      <c r="D240" s="8"/>
      <c r="E240" s="8"/>
      <c r="F240" s="8"/>
      <c r="G240" s="8"/>
      <c r="H240" s="8"/>
      <c r="I240" s="8"/>
      <c r="J240" s="8"/>
      <c r="K240" s="8"/>
      <c r="L240" s="8"/>
      <c r="M240" s="8"/>
      <c r="N240" s="8"/>
      <c r="O240" s="8"/>
      <c r="P240" s="8"/>
      <c r="Q240" s="8"/>
      <c r="R240" s="8"/>
      <c r="S240" s="8"/>
    </row>
    <row r="241" customFormat="false" ht="63.75" hidden="false" customHeight="true" outlineLevel="0" collapsed="false">
      <c r="B241" s="33" t="n">
        <v>1</v>
      </c>
      <c r="C241" s="34" t="s">
        <v>951</v>
      </c>
      <c r="D241" s="34" t="s">
        <v>952</v>
      </c>
      <c r="E241" s="34" t="s">
        <v>953</v>
      </c>
      <c r="F241" s="35" t="s">
        <v>391</v>
      </c>
      <c r="G241" s="34" t="s">
        <v>954</v>
      </c>
      <c r="H241" s="35" t="s">
        <v>21</v>
      </c>
      <c r="I241" s="35" t="s">
        <v>78</v>
      </c>
      <c r="J241" s="35" t="s">
        <v>29</v>
      </c>
      <c r="K241" s="34" t="s">
        <v>30</v>
      </c>
      <c r="L241" s="34" t="s">
        <v>955</v>
      </c>
      <c r="M241" s="34" t="s">
        <v>956</v>
      </c>
      <c r="N241" s="34" t="s">
        <v>957</v>
      </c>
      <c r="O241" s="34" t="s">
        <v>33</v>
      </c>
      <c r="P241" s="34" t="s">
        <v>958</v>
      </c>
      <c r="Q241" s="36" t="s">
        <v>22</v>
      </c>
      <c r="R241" s="34" t="s">
        <v>959</v>
      </c>
      <c r="S241" s="34" t="s">
        <v>960</v>
      </c>
    </row>
    <row r="242" customFormat="false" ht="63.75" hidden="false" customHeight="true" outlineLevel="0" collapsed="false">
      <c r="B242" s="33" t="n">
        <v>2</v>
      </c>
      <c r="C242" s="34" t="s">
        <v>951</v>
      </c>
      <c r="D242" s="34" t="s">
        <v>952</v>
      </c>
      <c r="E242" s="34" t="s">
        <v>953</v>
      </c>
      <c r="F242" s="35" t="s">
        <v>395</v>
      </c>
      <c r="G242" s="34" t="s">
        <v>961</v>
      </c>
      <c r="H242" s="35" t="s">
        <v>21</v>
      </c>
      <c r="I242" s="35" t="s">
        <v>78</v>
      </c>
      <c r="J242" s="35" t="s">
        <v>29</v>
      </c>
      <c r="K242" s="34" t="s">
        <v>30</v>
      </c>
      <c r="L242" s="34" t="s">
        <v>955</v>
      </c>
      <c r="M242" s="34" t="s">
        <v>956</v>
      </c>
      <c r="N242" s="34" t="s">
        <v>957</v>
      </c>
      <c r="O242" s="34" t="s">
        <v>33</v>
      </c>
      <c r="P242" s="34" t="s">
        <v>958</v>
      </c>
      <c r="Q242" s="36" t="s">
        <v>22</v>
      </c>
      <c r="R242" s="34" t="s">
        <v>959</v>
      </c>
      <c r="S242" s="34" t="s">
        <v>960</v>
      </c>
    </row>
    <row r="243" customFormat="false" ht="72.75" hidden="false" customHeight="true" outlineLevel="0" collapsed="false">
      <c r="B243" s="33" t="n">
        <v>3</v>
      </c>
      <c r="C243" s="34" t="s">
        <v>951</v>
      </c>
      <c r="D243" s="34" t="s">
        <v>952</v>
      </c>
      <c r="E243" s="34" t="s">
        <v>953</v>
      </c>
      <c r="F243" s="35" t="s">
        <v>401</v>
      </c>
      <c r="G243" s="34" t="s">
        <v>962</v>
      </c>
      <c r="H243" s="35" t="s">
        <v>21</v>
      </c>
      <c r="I243" s="35" t="s">
        <v>62</v>
      </c>
      <c r="J243" s="35" t="s">
        <v>29</v>
      </c>
      <c r="K243" s="34" t="s">
        <v>30</v>
      </c>
      <c r="L243" s="34" t="s">
        <v>963</v>
      </c>
      <c r="M243" s="34" t="s">
        <v>956</v>
      </c>
      <c r="N243" s="34" t="s">
        <v>957</v>
      </c>
      <c r="O243" s="34" t="s">
        <v>33</v>
      </c>
      <c r="P243" s="34" t="s">
        <v>964</v>
      </c>
      <c r="Q243" s="36" t="s">
        <v>22</v>
      </c>
      <c r="R243" s="34" t="s">
        <v>959</v>
      </c>
      <c r="S243" s="34" t="s">
        <v>125</v>
      </c>
    </row>
    <row r="244" customFormat="false" ht="72.75" hidden="false" customHeight="true" outlineLevel="0" collapsed="false">
      <c r="B244" s="33" t="n">
        <v>4</v>
      </c>
      <c r="C244" s="34" t="s">
        <v>951</v>
      </c>
      <c r="D244" s="34" t="s">
        <v>965</v>
      </c>
      <c r="E244" s="34" t="s">
        <v>966</v>
      </c>
      <c r="F244" s="35" t="s">
        <v>408</v>
      </c>
      <c r="G244" s="34" t="s">
        <v>967</v>
      </c>
      <c r="H244" s="35" t="s">
        <v>21</v>
      </c>
      <c r="I244" s="35" t="s">
        <v>21</v>
      </c>
      <c r="J244" s="35" t="s">
        <v>50</v>
      </c>
      <c r="K244" s="34" t="s">
        <v>51</v>
      </c>
      <c r="L244" s="34" t="s">
        <v>968</v>
      </c>
      <c r="M244" s="34" t="s">
        <v>956</v>
      </c>
      <c r="N244" s="34" t="s">
        <v>969</v>
      </c>
      <c r="O244" s="34" t="s">
        <v>33</v>
      </c>
      <c r="P244" s="34" t="s">
        <v>970</v>
      </c>
      <c r="Q244" s="36" t="s">
        <v>22</v>
      </c>
      <c r="R244" s="34" t="s">
        <v>971</v>
      </c>
      <c r="S244" s="34" t="s">
        <v>972</v>
      </c>
    </row>
    <row r="245" customFormat="false" ht="84" hidden="false" customHeight="true" outlineLevel="0" collapsed="false">
      <c r="B245" s="33" t="n">
        <v>5</v>
      </c>
      <c r="C245" s="34" t="s">
        <v>951</v>
      </c>
      <c r="D245" s="34" t="s">
        <v>965</v>
      </c>
      <c r="E245" s="34" t="s">
        <v>966</v>
      </c>
      <c r="F245" s="35" t="s">
        <v>451</v>
      </c>
      <c r="G245" s="34" t="s">
        <v>973</v>
      </c>
      <c r="H245" s="35" t="s">
        <v>21</v>
      </c>
      <c r="I245" s="35" t="s">
        <v>38</v>
      </c>
      <c r="J245" s="35" t="s">
        <v>29</v>
      </c>
      <c r="K245" s="34" t="s">
        <v>30</v>
      </c>
      <c r="L245" s="34" t="s">
        <v>974</v>
      </c>
      <c r="M245" s="34" t="s">
        <v>956</v>
      </c>
      <c r="N245" s="34" t="s">
        <v>969</v>
      </c>
      <c r="O245" s="34" t="s">
        <v>33</v>
      </c>
      <c r="P245" s="34" t="s">
        <v>975</v>
      </c>
      <c r="Q245" s="36" t="s">
        <v>22</v>
      </c>
      <c r="R245" s="34" t="s">
        <v>976</v>
      </c>
      <c r="S245" s="34" t="s">
        <v>977</v>
      </c>
    </row>
    <row r="246" customFormat="false" ht="72.75" hidden="false" customHeight="true" outlineLevel="0" collapsed="false">
      <c r="B246" s="33" t="n">
        <v>6</v>
      </c>
      <c r="C246" s="34" t="s">
        <v>951</v>
      </c>
      <c r="D246" s="34" t="s">
        <v>978</v>
      </c>
      <c r="E246" s="34" t="s">
        <v>979</v>
      </c>
      <c r="F246" s="35" t="s">
        <v>68</v>
      </c>
      <c r="G246" s="34" t="s">
        <v>980</v>
      </c>
      <c r="H246" s="35" t="s">
        <v>21</v>
      </c>
      <c r="I246" s="35" t="s">
        <v>38</v>
      </c>
      <c r="J246" s="35" t="s">
        <v>50</v>
      </c>
      <c r="K246" s="34" t="s">
        <v>981</v>
      </c>
      <c r="L246" s="34" t="s">
        <v>982</v>
      </c>
      <c r="M246" s="34" t="s">
        <v>956</v>
      </c>
      <c r="N246" s="34" t="s">
        <v>983</v>
      </c>
      <c r="O246" s="34" t="s">
        <v>242</v>
      </c>
      <c r="P246" s="34" t="s">
        <v>984</v>
      </c>
      <c r="Q246" s="36" t="s">
        <v>22</v>
      </c>
      <c r="R246" s="36" t="s">
        <v>22</v>
      </c>
      <c r="S246" s="34" t="s">
        <v>57</v>
      </c>
    </row>
    <row r="247" customFormat="false" ht="72.75" hidden="false" customHeight="true" outlineLevel="0" collapsed="false">
      <c r="B247" s="33" t="n">
        <v>7</v>
      </c>
      <c r="C247" s="34" t="s">
        <v>951</v>
      </c>
      <c r="D247" s="34" t="s">
        <v>978</v>
      </c>
      <c r="E247" s="34" t="s">
        <v>979</v>
      </c>
      <c r="F247" s="35" t="s">
        <v>95</v>
      </c>
      <c r="G247" s="34" t="s">
        <v>985</v>
      </c>
      <c r="H247" s="35" t="s">
        <v>21</v>
      </c>
      <c r="I247" s="35" t="s">
        <v>38</v>
      </c>
      <c r="J247" s="35" t="s">
        <v>29</v>
      </c>
      <c r="K247" s="34" t="s">
        <v>986</v>
      </c>
      <c r="L247" s="34" t="s">
        <v>987</v>
      </c>
      <c r="M247" s="34" t="s">
        <v>956</v>
      </c>
      <c r="N247" s="34" t="s">
        <v>983</v>
      </c>
      <c r="O247" s="34" t="s">
        <v>33</v>
      </c>
      <c r="P247" s="34" t="s">
        <v>987</v>
      </c>
      <c r="Q247" s="36" t="s">
        <v>22</v>
      </c>
      <c r="R247" s="34" t="s">
        <v>988</v>
      </c>
      <c r="S247" s="34" t="s">
        <v>57</v>
      </c>
    </row>
    <row r="248" customFormat="false" ht="100.5" hidden="false" customHeight="true" outlineLevel="0" collapsed="false">
      <c r="B248" s="33" t="n">
        <v>8</v>
      </c>
      <c r="C248" s="34" t="s">
        <v>951</v>
      </c>
      <c r="D248" s="34" t="s">
        <v>978</v>
      </c>
      <c r="E248" s="34" t="s">
        <v>979</v>
      </c>
      <c r="F248" s="35" t="s">
        <v>989</v>
      </c>
      <c r="G248" s="34" t="s">
        <v>990</v>
      </c>
      <c r="H248" s="35" t="s">
        <v>21</v>
      </c>
      <c r="I248" s="35" t="s">
        <v>71</v>
      </c>
      <c r="J248" s="35" t="s">
        <v>29</v>
      </c>
      <c r="K248" s="34" t="s">
        <v>30</v>
      </c>
      <c r="L248" s="34" t="s">
        <v>991</v>
      </c>
      <c r="M248" s="34" t="s">
        <v>956</v>
      </c>
      <c r="N248" s="34" t="s">
        <v>983</v>
      </c>
      <c r="O248" s="34" t="s">
        <v>242</v>
      </c>
      <c r="P248" s="34" t="s">
        <v>992</v>
      </c>
      <c r="Q248" s="36" t="s">
        <v>22</v>
      </c>
      <c r="R248" s="36" t="s">
        <v>22</v>
      </c>
      <c r="S248" s="34" t="s">
        <v>57</v>
      </c>
    </row>
    <row r="249" customFormat="false" ht="88.5" hidden="false" customHeight="true" outlineLevel="0" collapsed="false">
      <c r="B249" s="33" t="n">
        <v>9</v>
      </c>
      <c r="C249" s="34" t="s">
        <v>951</v>
      </c>
      <c r="D249" s="34" t="s">
        <v>978</v>
      </c>
      <c r="E249" s="34" t="s">
        <v>979</v>
      </c>
      <c r="F249" s="35" t="s">
        <v>993</v>
      </c>
      <c r="G249" s="34" t="s">
        <v>994</v>
      </c>
      <c r="H249" s="35" t="s">
        <v>21</v>
      </c>
      <c r="I249" s="35" t="s">
        <v>71</v>
      </c>
      <c r="J249" s="35" t="s">
        <v>29</v>
      </c>
      <c r="K249" s="34" t="s">
        <v>30</v>
      </c>
      <c r="L249" s="34" t="s">
        <v>995</v>
      </c>
      <c r="M249" s="34" t="s">
        <v>956</v>
      </c>
      <c r="N249" s="34" t="s">
        <v>983</v>
      </c>
      <c r="O249" s="34" t="s">
        <v>242</v>
      </c>
      <c r="P249" s="34" t="s">
        <v>996</v>
      </c>
      <c r="Q249" s="36" t="s">
        <v>22</v>
      </c>
      <c r="R249" s="36" t="s">
        <v>22</v>
      </c>
      <c r="S249" s="34" t="s">
        <v>57</v>
      </c>
    </row>
    <row r="250" customFormat="false" ht="25.5" hidden="false" customHeight="true" outlineLevel="0" collapsed="false">
      <c r="B250" s="33"/>
      <c r="C250" s="8"/>
      <c r="D250" s="8"/>
      <c r="E250" s="8"/>
      <c r="F250" s="8"/>
      <c r="G250" s="8"/>
      <c r="H250" s="8"/>
      <c r="I250" s="8"/>
      <c r="J250" s="8"/>
      <c r="K250" s="8"/>
      <c r="L250" s="8"/>
      <c r="M250" s="8"/>
      <c r="N250" s="8"/>
      <c r="O250" s="8"/>
      <c r="P250" s="8"/>
      <c r="Q250" s="8"/>
      <c r="R250" s="8"/>
      <c r="S250" s="8"/>
    </row>
    <row r="251" customFormat="false" ht="186" hidden="false" customHeight="true" outlineLevel="0" collapsed="false">
      <c r="B251" s="33" t="n">
        <v>1</v>
      </c>
      <c r="C251" s="34" t="s">
        <v>997</v>
      </c>
      <c r="D251" s="34" t="s">
        <v>148</v>
      </c>
      <c r="E251" s="34" t="s">
        <v>998</v>
      </c>
      <c r="F251" s="35" t="s">
        <v>999</v>
      </c>
      <c r="G251" s="34" t="s">
        <v>1000</v>
      </c>
      <c r="H251" s="35" t="s">
        <v>395</v>
      </c>
      <c r="I251" s="35" t="s">
        <v>1001</v>
      </c>
      <c r="J251" s="35" t="s">
        <v>29</v>
      </c>
      <c r="K251" s="34" t="s">
        <v>30</v>
      </c>
      <c r="L251" s="34" t="s">
        <v>1002</v>
      </c>
      <c r="M251" s="34" t="s">
        <v>1003</v>
      </c>
      <c r="N251" s="34" t="s">
        <v>1004</v>
      </c>
      <c r="O251" s="34" t="s">
        <v>33</v>
      </c>
      <c r="P251" s="34" t="s">
        <v>1005</v>
      </c>
      <c r="Q251" s="35" t="s">
        <v>1006</v>
      </c>
      <c r="R251" s="34" t="s">
        <v>1007</v>
      </c>
      <c r="S251" s="34" t="s">
        <v>1008</v>
      </c>
    </row>
    <row r="252" customFormat="false" ht="141.75" hidden="false" customHeight="true" outlineLevel="0" collapsed="false">
      <c r="B252" s="33" t="n">
        <v>2</v>
      </c>
      <c r="C252" s="34" t="s">
        <v>997</v>
      </c>
      <c r="D252" s="34" t="s">
        <v>148</v>
      </c>
      <c r="E252" s="34" t="s">
        <v>998</v>
      </c>
      <c r="F252" s="35" t="s">
        <v>1009</v>
      </c>
      <c r="G252" s="34" t="s">
        <v>1010</v>
      </c>
      <c r="H252" s="35" t="s">
        <v>130</v>
      </c>
      <c r="I252" s="35" t="s">
        <v>512</v>
      </c>
      <c r="J252" s="35" t="s">
        <v>29</v>
      </c>
      <c r="K252" s="34" t="s">
        <v>30</v>
      </c>
      <c r="L252" s="34" t="s">
        <v>1011</v>
      </c>
      <c r="M252" s="34" t="s">
        <v>1003</v>
      </c>
      <c r="N252" s="34" t="s">
        <v>1004</v>
      </c>
      <c r="O252" s="34" t="s">
        <v>33</v>
      </c>
      <c r="P252" s="34" t="s">
        <v>1005</v>
      </c>
      <c r="Q252" s="35" t="s">
        <v>1006</v>
      </c>
      <c r="R252" s="34" t="s">
        <v>1007</v>
      </c>
      <c r="S252" s="34" t="s">
        <v>1012</v>
      </c>
      <c r="T252" s="37" t="str">
        <f aca="false">IF(M252=C252,"同","違")</f>
        <v>違</v>
      </c>
      <c r="U252" s="37" t="str">
        <f aca="false">IF(N252=E252,"同","違")</f>
        <v>違</v>
      </c>
      <c r="V252" s="38"/>
    </row>
    <row r="253" customFormat="false" ht="90" hidden="false" customHeight="true" outlineLevel="0" collapsed="false">
      <c r="B253" s="33" t="n">
        <v>3</v>
      </c>
      <c r="C253" s="34" t="s">
        <v>997</v>
      </c>
      <c r="D253" s="34" t="s">
        <v>911</v>
      </c>
      <c r="E253" s="34" t="s">
        <v>1013</v>
      </c>
      <c r="F253" s="35" t="s">
        <v>382</v>
      </c>
      <c r="G253" s="34" t="s">
        <v>1014</v>
      </c>
      <c r="H253" s="35" t="s">
        <v>21</v>
      </c>
      <c r="I253" s="35" t="s">
        <v>62</v>
      </c>
      <c r="J253" s="35" t="s">
        <v>50</v>
      </c>
      <c r="K253" s="34" t="s">
        <v>51</v>
      </c>
      <c r="L253" s="34" t="s">
        <v>1015</v>
      </c>
      <c r="M253" s="34" t="s">
        <v>911</v>
      </c>
      <c r="N253" s="34" t="s">
        <v>1016</v>
      </c>
      <c r="O253" s="34" t="s">
        <v>33</v>
      </c>
      <c r="P253" s="34" t="s">
        <v>1017</v>
      </c>
      <c r="Q253" s="35" t="s">
        <v>1018</v>
      </c>
      <c r="R253" s="34" t="s">
        <v>1019</v>
      </c>
      <c r="S253" s="34" t="s">
        <v>1020</v>
      </c>
      <c r="T253" s="38"/>
      <c r="U253" s="38"/>
      <c r="V253" s="38"/>
    </row>
    <row r="254" customFormat="false" ht="270.75" hidden="false" customHeight="true" outlineLevel="0" collapsed="false">
      <c r="B254" s="33" t="n">
        <v>4</v>
      </c>
      <c r="C254" s="34" t="s">
        <v>997</v>
      </c>
      <c r="D254" s="34" t="s">
        <v>911</v>
      </c>
      <c r="E254" s="34" t="s">
        <v>1013</v>
      </c>
      <c r="F254" s="35" t="s">
        <v>1021</v>
      </c>
      <c r="G254" s="34" t="s">
        <v>1022</v>
      </c>
      <c r="H254" s="35" t="s">
        <v>38</v>
      </c>
      <c r="I254" s="35" t="s">
        <v>130</v>
      </c>
      <c r="J254" s="35" t="s">
        <v>29</v>
      </c>
      <c r="K254" s="34" t="s">
        <v>1023</v>
      </c>
      <c r="L254" s="34" t="s">
        <v>1024</v>
      </c>
      <c r="M254" s="34" t="s">
        <v>911</v>
      </c>
      <c r="N254" s="34" t="s">
        <v>1016</v>
      </c>
      <c r="O254" s="34" t="s">
        <v>242</v>
      </c>
      <c r="P254" s="34" t="s">
        <v>1025</v>
      </c>
      <c r="Q254" s="35" t="s">
        <v>35</v>
      </c>
      <c r="R254" s="35" t="s">
        <v>35</v>
      </c>
      <c r="S254" s="34" t="s">
        <v>1026</v>
      </c>
      <c r="T254" s="38"/>
      <c r="U254" s="38"/>
      <c r="V254" s="38"/>
    </row>
    <row r="255" customFormat="false" ht="105" hidden="false" customHeight="true" outlineLevel="0" collapsed="false">
      <c r="B255" s="33" t="n">
        <v>5</v>
      </c>
      <c r="C255" s="11" t="s">
        <v>997</v>
      </c>
      <c r="D255" s="11" t="s">
        <v>1027</v>
      </c>
      <c r="E255" s="11" t="s">
        <v>1028</v>
      </c>
      <c r="F255" s="10" t="s">
        <v>1029</v>
      </c>
      <c r="G255" s="11" t="s">
        <v>1030</v>
      </c>
      <c r="H255" s="39" t="s">
        <v>113</v>
      </c>
      <c r="I255" s="10" t="s">
        <v>1031</v>
      </c>
      <c r="J255" s="10" t="s">
        <v>50</v>
      </c>
      <c r="K255" s="11" t="s">
        <v>51</v>
      </c>
      <c r="L255" s="11" t="s">
        <v>1032</v>
      </c>
      <c r="M255" s="11" t="s">
        <v>911</v>
      </c>
      <c r="N255" s="11" t="s">
        <v>1033</v>
      </c>
      <c r="O255" s="11" t="s">
        <v>33</v>
      </c>
      <c r="P255" s="11" t="s">
        <v>1034</v>
      </c>
      <c r="Q255" s="15" t="s">
        <v>35</v>
      </c>
      <c r="R255" s="10" t="s">
        <v>1035</v>
      </c>
      <c r="S255" s="11" t="s">
        <v>1036</v>
      </c>
      <c r="T255" s="38"/>
      <c r="U255" s="38"/>
      <c r="V255" s="38"/>
    </row>
    <row r="256" customFormat="false" ht="24.75" hidden="false" customHeight="true" outlineLevel="0" collapsed="false">
      <c r="B256" s="33" t="n">
        <v>6</v>
      </c>
      <c r="C256" s="11" t="s">
        <v>997</v>
      </c>
      <c r="D256" s="11" t="s">
        <v>1027</v>
      </c>
      <c r="E256" s="11" t="s">
        <v>1028</v>
      </c>
      <c r="F256" s="10" t="s">
        <v>1037</v>
      </c>
      <c r="G256" s="11" t="s">
        <v>1038</v>
      </c>
      <c r="H256" s="39" t="s">
        <v>38</v>
      </c>
      <c r="I256" s="10" t="s">
        <v>1039</v>
      </c>
      <c r="J256" s="10" t="s">
        <v>29</v>
      </c>
      <c r="K256" s="11" t="s">
        <v>30</v>
      </c>
      <c r="L256" s="11" t="s">
        <v>1040</v>
      </c>
      <c r="M256" s="11" t="s">
        <v>911</v>
      </c>
      <c r="N256" s="11" t="s">
        <v>1041</v>
      </c>
      <c r="O256" s="11" t="s">
        <v>33</v>
      </c>
      <c r="P256" s="11" t="s">
        <v>1042</v>
      </c>
      <c r="Q256" s="15" t="s">
        <v>35</v>
      </c>
      <c r="R256" s="10" t="s">
        <v>1043</v>
      </c>
      <c r="S256" s="11" t="s">
        <v>1044</v>
      </c>
      <c r="T256" s="38"/>
      <c r="U256" s="38"/>
      <c r="V256" s="38"/>
    </row>
    <row r="257" customFormat="false" ht="63.75" hidden="false" customHeight="true" outlineLevel="0" collapsed="false">
      <c r="B257" s="33" t="n">
        <v>7</v>
      </c>
      <c r="C257" s="11" t="s">
        <v>997</v>
      </c>
      <c r="D257" s="11" t="s">
        <v>1027</v>
      </c>
      <c r="E257" s="11" t="s">
        <v>1028</v>
      </c>
      <c r="F257" s="10" t="s">
        <v>1045</v>
      </c>
      <c r="G257" s="11" t="s">
        <v>1046</v>
      </c>
      <c r="H257" s="39" t="s">
        <v>71</v>
      </c>
      <c r="I257" s="10" t="s">
        <v>1047</v>
      </c>
      <c r="J257" s="10" t="s">
        <v>29</v>
      </c>
      <c r="K257" s="11" t="s">
        <v>30</v>
      </c>
      <c r="L257" s="11" t="s">
        <v>1048</v>
      </c>
      <c r="M257" s="11" t="s">
        <v>1003</v>
      </c>
      <c r="N257" s="11" t="s">
        <v>1041</v>
      </c>
      <c r="O257" s="11" t="s">
        <v>33</v>
      </c>
      <c r="P257" s="11" t="s">
        <v>1049</v>
      </c>
      <c r="Q257" s="15" t="s">
        <v>35</v>
      </c>
      <c r="R257" s="10" t="s">
        <v>1035</v>
      </c>
      <c r="S257" s="11" t="s">
        <v>1050</v>
      </c>
      <c r="T257" s="38"/>
      <c r="U257" s="38"/>
      <c r="V257" s="38"/>
    </row>
    <row r="258" customFormat="false" ht="63.75" hidden="false" customHeight="true" outlineLevel="0" collapsed="false">
      <c r="B258" s="33" t="n">
        <v>8</v>
      </c>
      <c r="C258" s="11" t="s">
        <v>997</v>
      </c>
      <c r="D258" s="11" t="s">
        <v>1027</v>
      </c>
      <c r="E258" s="11" t="s">
        <v>1051</v>
      </c>
      <c r="F258" s="10" t="s">
        <v>1052</v>
      </c>
      <c r="G258" s="11" t="s">
        <v>1053</v>
      </c>
      <c r="H258" s="39" t="s">
        <v>21</v>
      </c>
      <c r="I258" s="10" t="s">
        <v>166</v>
      </c>
      <c r="J258" s="10" t="s">
        <v>50</v>
      </c>
      <c r="K258" s="11" t="s">
        <v>51</v>
      </c>
      <c r="L258" s="11" t="s">
        <v>1054</v>
      </c>
      <c r="M258" s="11" t="s">
        <v>1003</v>
      </c>
      <c r="N258" s="11" t="s">
        <v>1051</v>
      </c>
      <c r="O258" s="11" t="s">
        <v>33</v>
      </c>
      <c r="P258" s="11" t="s">
        <v>1055</v>
      </c>
      <c r="Q258" s="15" t="s">
        <v>35</v>
      </c>
      <c r="R258" s="10" t="s">
        <v>107</v>
      </c>
      <c r="S258" s="11" t="s">
        <v>57</v>
      </c>
      <c r="T258" s="38"/>
      <c r="U258" s="38"/>
      <c r="V258" s="38"/>
    </row>
    <row r="259" customFormat="false" ht="63.75" hidden="false" customHeight="true" outlineLevel="0" collapsed="false">
      <c r="B259" s="33" t="n">
        <v>9</v>
      </c>
      <c r="C259" s="11" t="s">
        <v>997</v>
      </c>
      <c r="D259" s="11" t="s">
        <v>1027</v>
      </c>
      <c r="E259" s="11" t="s">
        <v>1051</v>
      </c>
      <c r="F259" s="10" t="s">
        <v>1056</v>
      </c>
      <c r="G259" s="11" t="s">
        <v>1057</v>
      </c>
      <c r="H259" s="39" t="s">
        <v>21</v>
      </c>
      <c r="I259" s="10" t="s">
        <v>218</v>
      </c>
      <c r="J259" s="10" t="s">
        <v>50</v>
      </c>
      <c r="K259" s="11" t="s">
        <v>51</v>
      </c>
      <c r="L259" s="11" t="s">
        <v>1058</v>
      </c>
      <c r="M259" s="11" t="s">
        <v>1003</v>
      </c>
      <c r="N259" s="11" t="s">
        <v>1051</v>
      </c>
      <c r="O259" s="11" t="s">
        <v>33</v>
      </c>
      <c r="P259" s="11" t="s">
        <v>1059</v>
      </c>
      <c r="Q259" s="15" t="s">
        <v>35</v>
      </c>
      <c r="R259" s="10" t="s">
        <v>1060</v>
      </c>
      <c r="S259" s="11" t="s">
        <v>1061</v>
      </c>
      <c r="T259" s="38"/>
      <c r="U259" s="38"/>
      <c r="V259" s="38"/>
    </row>
    <row r="260" customFormat="false" ht="153" hidden="false" customHeight="true" outlineLevel="0" collapsed="false">
      <c r="B260" s="33" t="n">
        <v>10</v>
      </c>
      <c r="C260" s="11" t="s">
        <v>997</v>
      </c>
      <c r="D260" s="11" t="s">
        <v>1027</v>
      </c>
      <c r="E260" s="11" t="s">
        <v>1051</v>
      </c>
      <c r="F260" s="10" t="s">
        <v>1062</v>
      </c>
      <c r="G260" s="11" t="s">
        <v>1063</v>
      </c>
      <c r="H260" s="39" t="s">
        <v>21</v>
      </c>
      <c r="I260" s="10" t="s">
        <v>240</v>
      </c>
      <c r="J260" s="10" t="s">
        <v>50</v>
      </c>
      <c r="K260" s="11" t="s">
        <v>51</v>
      </c>
      <c r="L260" s="11" t="s">
        <v>1064</v>
      </c>
      <c r="M260" s="11" t="s">
        <v>1003</v>
      </c>
      <c r="N260" s="11" t="s">
        <v>1051</v>
      </c>
      <c r="O260" s="11" t="s">
        <v>242</v>
      </c>
      <c r="P260" s="11" t="s">
        <v>1065</v>
      </c>
      <c r="Q260" s="15" t="s">
        <v>35</v>
      </c>
      <c r="R260" s="15" t="s">
        <v>35</v>
      </c>
      <c r="S260" s="11" t="s">
        <v>1066</v>
      </c>
      <c r="T260" s="38"/>
      <c r="U260" s="38"/>
      <c r="V260" s="38"/>
    </row>
    <row r="261" customFormat="false" ht="122.25" hidden="false" customHeight="true" outlineLevel="0" collapsed="false">
      <c r="B261" s="33" t="n">
        <v>11</v>
      </c>
      <c r="C261" s="11" t="s">
        <v>997</v>
      </c>
      <c r="D261" s="11" t="s">
        <v>1027</v>
      </c>
      <c r="E261" s="11" t="s">
        <v>1051</v>
      </c>
      <c r="F261" s="10" t="s">
        <v>1067</v>
      </c>
      <c r="G261" s="11" t="s">
        <v>1068</v>
      </c>
      <c r="H261" s="39" t="s">
        <v>21</v>
      </c>
      <c r="I261" s="10" t="s">
        <v>240</v>
      </c>
      <c r="J261" s="10" t="s">
        <v>252</v>
      </c>
      <c r="K261" s="11" t="s">
        <v>253</v>
      </c>
      <c r="L261" s="11" t="s">
        <v>1069</v>
      </c>
      <c r="M261" s="11" t="s">
        <v>1003</v>
      </c>
      <c r="N261" s="11" t="s">
        <v>1051</v>
      </c>
      <c r="O261" s="11" t="s">
        <v>33</v>
      </c>
      <c r="P261" s="11" t="s">
        <v>1070</v>
      </c>
      <c r="Q261" s="15" t="s">
        <v>35</v>
      </c>
      <c r="R261" s="10" t="s">
        <v>1071</v>
      </c>
      <c r="S261" s="11" t="s">
        <v>1072</v>
      </c>
      <c r="T261" s="38"/>
      <c r="U261" s="38"/>
      <c r="V261" s="38"/>
    </row>
    <row r="262" customFormat="false" ht="90.75" hidden="false" customHeight="true" outlineLevel="0" collapsed="false">
      <c r="B262" s="33" t="n">
        <v>12</v>
      </c>
      <c r="C262" s="11" t="s">
        <v>997</v>
      </c>
      <c r="D262" s="11" t="s">
        <v>1027</v>
      </c>
      <c r="E262" s="11" t="s">
        <v>1051</v>
      </c>
      <c r="F262" s="10" t="s">
        <v>1073</v>
      </c>
      <c r="G262" s="11" t="s">
        <v>1074</v>
      </c>
      <c r="H262" s="39" t="s">
        <v>68</v>
      </c>
      <c r="I262" s="10" t="s">
        <v>1075</v>
      </c>
      <c r="J262" s="10" t="s">
        <v>1076</v>
      </c>
      <c r="K262" s="11" t="s">
        <v>1077</v>
      </c>
      <c r="L262" s="11" t="s">
        <v>1078</v>
      </c>
      <c r="M262" s="11" t="s">
        <v>1003</v>
      </c>
      <c r="N262" s="11" t="s">
        <v>1051</v>
      </c>
      <c r="O262" s="11" t="s">
        <v>33</v>
      </c>
      <c r="P262" s="11" t="s">
        <v>1079</v>
      </c>
      <c r="Q262" s="40" t="s">
        <v>1080</v>
      </c>
      <c r="R262" s="15" t="s">
        <v>35</v>
      </c>
      <c r="S262" s="11" t="s">
        <v>1081</v>
      </c>
      <c r="T262" s="38"/>
      <c r="U262" s="38"/>
      <c r="V262" s="38"/>
    </row>
    <row r="263" customFormat="false" ht="69" hidden="false" customHeight="true" outlineLevel="0" collapsed="false">
      <c r="B263" s="33" t="n">
        <v>13</v>
      </c>
      <c r="C263" s="11" t="s">
        <v>997</v>
      </c>
      <c r="D263" s="11" t="s">
        <v>1027</v>
      </c>
      <c r="E263" s="11" t="s">
        <v>1051</v>
      </c>
      <c r="F263" s="10" t="s">
        <v>1082</v>
      </c>
      <c r="G263" s="11" t="s">
        <v>1083</v>
      </c>
      <c r="H263" s="39" t="s">
        <v>21</v>
      </c>
      <c r="I263" s="10" t="s">
        <v>181</v>
      </c>
      <c r="J263" s="10" t="s">
        <v>29</v>
      </c>
      <c r="K263" s="11" t="s">
        <v>30</v>
      </c>
      <c r="L263" s="11" t="s">
        <v>1084</v>
      </c>
      <c r="M263" s="11" t="s">
        <v>1003</v>
      </c>
      <c r="N263" s="11" t="s">
        <v>1051</v>
      </c>
      <c r="O263" s="11" t="s">
        <v>33</v>
      </c>
      <c r="P263" s="11" t="s">
        <v>1085</v>
      </c>
      <c r="Q263" s="40" t="s">
        <v>1080</v>
      </c>
      <c r="R263" s="15" t="s">
        <v>35</v>
      </c>
      <c r="S263" s="11" t="s">
        <v>1086</v>
      </c>
    </row>
    <row r="264" customFormat="false" ht="149.25" hidden="false" customHeight="true" outlineLevel="0" collapsed="false">
      <c r="B264" s="33" t="n">
        <v>14</v>
      </c>
      <c r="C264" s="11" t="s">
        <v>997</v>
      </c>
      <c r="D264" s="11" t="s">
        <v>1027</v>
      </c>
      <c r="E264" s="11" t="s">
        <v>1051</v>
      </c>
      <c r="F264" s="10" t="s">
        <v>1087</v>
      </c>
      <c r="G264" s="11" t="s">
        <v>1088</v>
      </c>
      <c r="H264" s="39" t="s">
        <v>21</v>
      </c>
      <c r="I264" s="10" t="s">
        <v>166</v>
      </c>
      <c r="J264" s="10" t="s">
        <v>29</v>
      </c>
      <c r="K264" s="11" t="s">
        <v>30</v>
      </c>
      <c r="L264" s="11" t="s">
        <v>1089</v>
      </c>
      <c r="M264" s="11" t="s">
        <v>1003</v>
      </c>
      <c r="N264" s="11" t="s">
        <v>1051</v>
      </c>
      <c r="O264" s="11" t="s">
        <v>33</v>
      </c>
      <c r="P264" s="11" t="s">
        <v>1090</v>
      </c>
      <c r="Q264" s="15" t="s">
        <v>35</v>
      </c>
      <c r="R264" s="10" t="s">
        <v>145</v>
      </c>
      <c r="S264" s="11" t="s">
        <v>1091</v>
      </c>
    </row>
    <row r="265" customFormat="false" ht="73.5" hidden="false" customHeight="true" outlineLevel="0" collapsed="false">
      <c r="B265" s="33" t="n">
        <v>15</v>
      </c>
      <c r="C265" s="11" t="s">
        <v>997</v>
      </c>
      <c r="D265" s="11" t="s">
        <v>1027</v>
      </c>
      <c r="E265" s="11" t="s">
        <v>1051</v>
      </c>
      <c r="F265" s="10" t="s">
        <v>1092</v>
      </c>
      <c r="G265" s="11" t="s">
        <v>1093</v>
      </c>
      <c r="H265" s="39" t="s">
        <v>38</v>
      </c>
      <c r="I265" s="10" t="s">
        <v>210</v>
      </c>
      <c r="J265" s="10" t="s">
        <v>29</v>
      </c>
      <c r="K265" s="11" t="s">
        <v>30</v>
      </c>
      <c r="L265" s="11" t="s">
        <v>1094</v>
      </c>
      <c r="M265" s="11" t="s">
        <v>1003</v>
      </c>
      <c r="N265" s="11" t="s">
        <v>1051</v>
      </c>
      <c r="O265" s="11" t="s">
        <v>242</v>
      </c>
      <c r="P265" s="11" t="s">
        <v>1095</v>
      </c>
      <c r="Q265" s="15" t="s">
        <v>1096</v>
      </c>
      <c r="R265" s="15" t="s">
        <v>1096</v>
      </c>
      <c r="S265" s="11" t="s">
        <v>1097</v>
      </c>
    </row>
    <row r="266" customFormat="false" ht="100.5" hidden="false" customHeight="true" outlineLevel="0" collapsed="false">
      <c r="B266" s="33" t="n">
        <v>16</v>
      </c>
      <c r="C266" s="11" t="s">
        <v>997</v>
      </c>
      <c r="D266" s="11" t="s">
        <v>1027</v>
      </c>
      <c r="E266" s="11" t="s">
        <v>1051</v>
      </c>
      <c r="F266" s="10" t="s">
        <v>1098</v>
      </c>
      <c r="G266" s="11" t="s">
        <v>1099</v>
      </c>
      <c r="H266" s="39" t="s">
        <v>38</v>
      </c>
      <c r="I266" s="10" t="s">
        <v>1100</v>
      </c>
      <c r="J266" s="10" t="s">
        <v>29</v>
      </c>
      <c r="K266" s="11" t="s">
        <v>30</v>
      </c>
      <c r="L266" s="11" t="s">
        <v>1101</v>
      </c>
      <c r="M266" s="11" t="s">
        <v>1003</v>
      </c>
      <c r="N266" s="11" t="s">
        <v>1051</v>
      </c>
      <c r="O266" s="11" t="s">
        <v>33</v>
      </c>
      <c r="P266" s="11" t="s">
        <v>1102</v>
      </c>
      <c r="Q266" s="15" t="s">
        <v>1096</v>
      </c>
      <c r="R266" s="10" t="s">
        <v>145</v>
      </c>
      <c r="S266" s="11" t="s">
        <v>1103</v>
      </c>
    </row>
    <row r="267" customFormat="false" ht="73.5" hidden="false" customHeight="true" outlineLevel="0" collapsed="false">
      <c r="B267" s="33" t="n">
        <v>17</v>
      </c>
      <c r="C267" s="11" t="s">
        <v>997</v>
      </c>
      <c r="D267" s="11" t="s">
        <v>1027</v>
      </c>
      <c r="E267" s="11" t="s">
        <v>1051</v>
      </c>
      <c r="F267" s="10" t="s">
        <v>1104</v>
      </c>
      <c r="G267" s="11" t="s">
        <v>1105</v>
      </c>
      <c r="H267" s="39" t="s">
        <v>21</v>
      </c>
      <c r="I267" s="10" t="s">
        <v>202</v>
      </c>
      <c r="J267" s="10" t="s">
        <v>29</v>
      </c>
      <c r="K267" s="11" t="s">
        <v>30</v>
      </c>
      <c r="L267" s="11" t="s">
        <v>1106</v>
      </c>
      <c r="M267" s="11" t="s">
        <v>1003</v>
      </c>
      <c r="N267" s="11" t="s">
        <v>1051</v>
      </c>
      <c r="O267" s="11" t="s">
        <v>33</v>
      </c>
      <c r="P267" s="11" t="s">
        <v>1102</v>
      </c>
      <c r="Q267" s="15" t="s">
        <v>1096</v>
      </c>
      <c r="R267" s="10" t="s">
        <v>145</v>
      </c>
      <c r="S267" s="11" t="s">
        <v>1107</v>
      </c>
    </row>
    <row r="268" customFormat="false" ht="90.75" hidden="false" customHeight="true" outlineLevel="0" collapsed="false">
      <c r="B268" s="33" t="n">
        <v>18</v>
      </c>
      <c r="C268" s="11" t="s">
        <v>997</v>
      </c>
      <c r="D268" s="11" t="s">
        <v>1027</v>
      </c>
      <c r="E268" s="11" t="s">
        <v>1051</v>
      </c>
      <c r="F268" s="10" t="s">
        <v>1108</v>
      </c>
      <c r="G268" s="11" t="s">
        <v>1109</v>
      </c>
      <c r="H268" s="39" t="s">
        <v>21</v>
      </c>
      <c r="I268" s="10" t="s">
        <v>202</v>
      </c>
      <c r="J268" s="10" t="s">
        <v>29</v>
      </c>
      <c r="K268" s="11" t="s">
        <v>30</v>
      </c>
      <c r="L268" s="11" t="s">
        <v>1110</v>
      </c>
      <c r="M268" s="11" t="s">
        <v>1003</v>
      </c>
      <c r="N268" s="11" t="s">
        <v>1051</v>
      </c>
      <c r="O268" s="11" t="s">
        <v>33</v>
      </c>
      <c r="P268" s="11" t="s">
        <v>1111</v>
      </c>
      <c r="Q268" s="10" t="s">
        <v>1080</v>
      </c>
      <c r="R268" s="15" t="s">
        <v>1096</v>
      </c>
      <c r="S268" s="11" t="s">
        <v>1112</v>
      </c>
    </row>
    <row r="269" customFormat="false" ht="110.25" hidden="false" customHeight="true" outlineLevel="0" collapsed="false">
      <c r="B269" s="33" t="n">
        <v>19</v>
      </c>
      <c r="C269" s="11" t="s">
        <v>997</v>
      </c>
      <c r="D269" s="11" t="s">
        <v>1027</v>
      </c>
      <c r="E269" s="11" t="s">
        <v>1051</v>
      </c>
      <c r="F269" s="10" t="s">
        <v>1113</v>
      </c>
      <c r="G269" s="11" t="s">
        <v>1114</v>
      </c>
      <c r="H269" s="39" t="s">
        <v>21</v>
      </c>
      <c r="I269" s="10" t="s">
        <v>218</v>
      </c>
      <c r="J269" s="10" t="s">
        <v>29</v>
      </c>
      <c r="K269" s="11" t="s">
        <v>30</v>
      </c>
      <c r="L269" s="11" t="s">
        <v>1115</v>
      </c>
      <c r="M269" s="11" t="s">
        <v>1003</v>
      </c>
      <c r="N269" s="11" t="s">
        <v>1051</v>
      </c>
      <c r="O269" s="11" t="s">
        <v>242</v>
      </c>
      <c r="P269" s="11" t="s">
        <v>1116</v>
      </c>
      <c r="Q269" s="15" t="s">
        <v>35</v>
      </c>
      <c r="R269" s="15" t="s">
        <v>35</v>
      </c>
      <c r="S269" s="11" t="s">
        <v>1117</v>
      </c>
    </row>
    <row r="270" customFormat="false" ht="123.75" hidden="false" customHeight="false" outlineLevel="0" collapsed="false">
      <c r="B270" s="33" t="n">
        <v>20</v>
      </c>
      <c r="C270" s="11" t="s">
        <v>997</v>
      </c>
      <c r="D270" s="11" t="s">
        <v>1027</v>
      </c>
      <c r="E270" s="11" t="s">
        <v>1051</v>
      </c>
      <c r="F270" s="10" t="s">
        <v>1118</v>
      </c>
      <c r="G270" s="11" t="s">
        <v>1119</v>
      </c>
      <c r="H270" s="39" t="s">
        <v>21</v>
      </c>
      <c r="I270" s="10" t="s">
        <v>240</v>
      </c>
      <c r="J270" s="10" t="s">
        <v>29</v>
      </c>
      <c r="K270" s="11" t="s">
        <v>30</v>
      </c>
      <c r="L270" s="11" t="s">
        <v>1120</v>
      </c>
      <c r="M270" s="11" t="s">
        <v>1003</v>
      </c>
      <c r="N270" s="11" t="s">
        <v>1051</v>
      </c>
      <c r="O270" s="11" t="s">
        <v>242</v>
      </c>
      <c r="P270" s="11" t="s">
        <v>1121</v>
      </c>
      <c r="Q270" s="15" t="s">
        <v>35</v>
      </c>
      <c r="R270" s="15" t="s">
        <v>35</v>
      </c>
      <c r="S270" s="11" t="s">
        <v>1122</v>
      </c>
    </row>
    <row r="271" customFormat="false" ht="232.5" hidden="false" customHeight="true" outlineLevel="0" collapsed="false">
      <c r="B271" s="33" t="n">
        <v>21</v>
      </c>
      <c r="C271" s="41" t="s">
        <v>997</v>
      </c>
      <c r="D271" s="41" t="s">
        <v>1027</v>
      </c>
      <c r="E271" s="41" t="s">
        <v>1123</v>
      </c>
      <c r="F271" s="42" t="s">
        <v>1124</v>
      </c>
      <c r="G271" s="43" t="s">
        <v>1125</v>
      </c>
      <c r="H271" s="43" t="n">
        <v>2</v>
      </c>
      <c r="I271" s="43" t="n">
        <v>40</v>
      </c>
      <c r="J271" s="44" t="s">
        <v>1126</v>
      </c>
      <c r="K271" s="43" t="s">
        <v>1127</v>
      </c>
      <c r="L271" s="43" t="s">
        <v>1128</v>
      </c>
      <c r="M271" s="45" t="s">
        <v>1003</v>
      </c>
      <c r="N271" s="45" t="s">
        <v>1129</v>
      </c>
      <c r="O271" s="46" t="s">
        <v>242</v>
      </c>
      <c r="P271" s="47" t="s">
        <v>1130</v>
      </c>
      <c r="Q271" s="15" t="s">
        <v>1096</v>
      </c>
      <c r="R271" s="15" t="s">
        <v>1096</v>
      </c>
      <c r="S271" s="11" t="s">
        <v>1131</v>
      </c>
    </row>
    <row r="272" customFormat="false" ht="69.75" hidden="false" customHeight="true" outlineLevel="0" collapsed="false">
      <c r="B272" s="33" t="n">
        <v>22</v>
      </c>
      <c r="C272" s="41" t="s">
        <v>997</v>
      </c>
      <c r="D272" s="41" t="s">
        <v>1027</v>
      </c>
      <c r="E272" s="41" t="s">
        <v>1123</v>
      </c>
      <c r="F272" s="42" t="s">
        <v>1132</v>
      </c>
      <c r="G272" s="43" t="s">
        <v>1133</v>
      </c>
      <c r="H272" s="43" t="n">
        <v>4</v>
      </c>
      <c r="I272" s="43" t="n">
        <v>42</v>
      </c>
      <c r="J272" s="44" t="s">
        <v>1126</v>
      </c>
      <c r="K272" s="43" t="s">
        <v>1134</v>
      </c>
      <c r="L272" s="48" t="s">
        <v>1135</v>
      </c>
      <c r="M272" s="45" t="s">
        <v>1003</v>
      </c>
      <c r="N272" s="45" t="s">
        <v>1129</v>
      </c>
      <c r="O272" s="46" t="s">
        <v>242</v>
      </c>
      <c r="P272" s="48" t="s">
        <v>1135</v>
      </c>
      <c r="Q272" s="15" t="s">
        <v>1096</v>
      </c>
      <c r="R272" s="15" t="s">
        <v>1096</v>
      </c>
      <c r="S272" s="48" t="s">
        <v>1135</v>
      </c>
    </row>
    <row r="273" customFormat="false" ht="69.75" hidden="false" customHeight="true" outlineLevel="0" collapsed="false">
      <c r="B273" s="33" t="n">
        <v>23</v>
      </c>
      <c r="C273" s="41" t="s">
        <v>997</v>
      </c>
      <c r="D273" s="41" t="s">
        <v>1027</v>
      </c>
      <c r="E273" s="41" t="s">
        <v>1123</v>
      </c>
      <c r="F273" s="42" t="s">
        <v>1136</v>
      </c>
      <c r="G273" s="43" t="s">
        <v>1137</v>
      </c>
      <c r="H273" s="43" t="n">
        <v>2</v>
      </c>
      <c r="I273" s="43" t="n">
        <v>40</v>
      </c>
      <c r="J273" s="44" t="s">
        <v>1126</v>
      </c>
      <c r="K273" s="43" t="s">
        <v>1138</v>
      </c>
      <c r="L273" s="48" t="s">
        <v>1135</v>
      </c>
      <c r="M273" s="45" t="s">
        <v>1003</v>
      </c>
      <c r="N273" s="45" t="s">
        <v>1129</v>
      </c>
      <c r="O273" s="46" t="s">
        <v>242</v>
      </c>
      <c r="P273" s="48" t="s">
        <v>1135</v>
      </c>
      <c r="Q273" s="15" t="s">
        <v>1096</v>
      </c>
      <c r="R273" s="15" t="s">
        <v>1096</v>
      </c>
      <c r="S273" s="48" t="s">
        <v>1135</v>
      </c>
    </row>
    <row r="274" customFormat="false" ht="69.75" hidden="false" customHeight="true" outlineLevel="0" collapsed="false">
      <c r="B274" s="33" t="n">
        <v>24</v>
      </c>
      <c r="C274" s="41" t="s">
        <v>997</v>
      </c>
      <c r="D274" s="41" t="s">
        <v>1027</v>
      </c>
      <c r="E274" s="41" t="s">
        <v>1123</v>
      </c>
      <c r="F274" s="42" t="s">
        <v>1139</v>
      </c>
      <c r="G274" s="43" t="s">
        <v>1140</v>
      </c>
      <c r="H274" s="43" t="n">
        <v>5</v>
      </c>
      <c r="I274" s="43" t="n">
        <v>25</v>
      </c>
      <c r="J274" s="44" t="s">
        <v>1126</v>
      </c>
      <c r="K274" s="43" t="s">
        <v>1141</v>
      </c>
      <c r="L274" s="48" t="s">
        <v>1135</v>
      </c>
      <c r="M274" s="45" t="s">
        <v>1003</v>
      </c>
      <c r="N274" s="45" t="s">
        <v>1129</v>
      </c>
      <c r="O274" s="46" t="s">
        <v>242</v>
      </c>
      <c r="P274" s="48" t="s">
        <v>1135</v>
      </c>
      <c r="Q274" s="15" t="s">
        <v>1096</v>
      </c>
      <c r="R274" s="15" t="s">
        <v>1096</v>
      </c>
      <c r="S274" s="48" t="s">
        <v>1135</v>
      </c>
    </row>
    <row r="275" customFormat="false" ht="69.75" hidden="false" customHeight="true" outlineLevel="0" collapsed="false">
      <c r="B275" s="33" t="n">
        <v>25</v>
      </c>
      <c r="C275" s="41" t="s">
        <v>997</v>
      </c>
      <c r="D275" s="41" t="s">
        <v>1027</v>
      </c>
      <c r="E275" s="41" t="s">
        <v>1123</v>
      </c>
      <c r="F275" s="42" t="n">
        <v>20111844</v>
      </c>
      <c r="G275" s="43" t="s">
        <v>1142</v>
      </c>
      <c r="H275" s="43" t="n">
        <v>1</v>
      </c>
      <c r="I275" s="43" t="n">
        <v>5</v>
      </c>
      <c r="J275" s="44" t="s">
        <v>1126</v>
      </c>
      <c r="K275" s="43" t="s">
        <v>1143</v>
      </c>
      <c r="L275" s="48" t="s">
        <v>1135</v>
      </c>
      <c r="M275" s="45" t="s">
        <v>1003</v>
      </c>
      <c r="N275" s="45" t="s">
        <v>1129</v>
      </c>
      <c r="O275" s="46" t="s">
        <v>242</v>
      </c>
      <c r="P275" s="48" t="s">
        <v>1135</v>
      </c>
      <c r="Q275" s="15" t="s">
        <v>1096</v>
      </c>
      <c r="R275" s="15" t="s">
        <v>1096</v>
      </c>
      <c r="S275" s="48" t="s">
        <v>1135</v>
      </c>
    </row>
    <row r="276" customFormat="false" ht="69.75" hidden="false" customHeight="true" outlineLevel="0" collapsed="false">
      <c r="B276" s="33" t="n">
        <v>26</v>
      </c>
      <c r="C276" s="41" t="s">
        <v>997</v>
      </c>
      <c r="D276" s="41" t="s">
        <v>1027</v>
      </c>
      <c r="E276" s="41" t="s">
        <v>1123</v>
      </c>
      <c r="F276" s="42" t="s">
        <v>1144</v>
      </c>
      <c r="G276" s="43" t="s">
        <v>1145</v>
      </c>
      <c r="H276" s="43" t="n">
        <v>3</v>
      </c>
      <c r="I276" s="43" t="n">
        <v>20</v>
      </c>
      <c r="J276" s="44" t="s">
        <v>1126</v>
      </c>
      <c r="K276" s="43" t="s">
        <v>1146</v>
      </c>
      <c r="L276" s="48" t="s">
        <v>1135</v>
      </c>
      <c r="M276" s="45" t="s">
        <v>1003</v>
      </c>
      <c r="N276" s="45" t="s">
        <v>1129</v>
      </c>
      <c r="O276" s="46" t="s">
        <v>242</v>
      </c>
      <c r="P276" s="48" t="s">
        <v>1135</v>
      </c>
      <c r="Q276" s="15" t="s">
        <v>1096</v>
      </c>
      <c r="R276" s="15" t="s">
        <v>1096</v>
      </c>
      <c r="S276" s="48" t="s">
        <v>1135</v>
      </c>
    </row>
    <row r="277" customFormat="false" ht="69.75" hidden="false" customHeight="true" outlineLevel="0" collapsed="false">
      <c r="B277" s="33" t="n">
        <v>27</v>
      </c>
      <c r="C277" s="41" t="s">
        <v>997</v>
      </c>
      <c r="D277" s="41" t="s">
        <v>1027</v>
      </c>
      <c r="E277" s="41" t="s">
        <v>1123</v>
      </c>
      <c r="F277" s="42" t="s">
        <v>1147</v>
      </c>
      <c r="G277" s="43" t="s">
        <v>1148</v>
      </c>
      <c r="H277" s="43" t="n">
        <v>3</v>
      </c>
      <c r="I277" s="43" t="n">
        <v>17</v>
      </c>
      <c r="J277" s="44" t="s">
        <v>1126</v>
      </c>
      <c r="K277" s="43" t="s">
        <v>1141</v>
      </c>
      <c r="L277" s="49" t="s">
        <v>1149</v>
      </c>
      <c r="M277" s="45" t="s">
        <v>1003</v>
      </c>
      <c r="N277" s="45" t="s">
        <v>1129</v>
      </c>
      <c r="O277" s="46" t="s">
        <v>33</v>
      </c>
      <c r="P277" s="11" t="s">
        <v>1150</v>
      </c>
      <c r="Q277" s="15" t="s">
        <v>1096</v>
      </c>
      <c r="R277" s="15" t="s">
        <v>145</v>
      </c>
      <c r="S277" s="11" t="s">
        <v>1151</v>
      </c>
    </row>
    <row r="278" customFormat="false" ht="69.75" hidden="false" customHeight="true" outlineLevel="0" collapsed="false">
      <c r="B278" s="33" t="n">
        <v>28</v>
      </c>
      <c r="C278" s="41" t="s">
        <v>997</v>
      </c>
      <c r="D278" s="41" t="s">
        <v>1027</v>
      </c>
      <c r="E278" s="41" t="s">
        <v>1123</v>
      </c>
      <c r="F278" s="42" t="s">
        <v>1152</v>
      </c>
      <c r="G278" s="43" t="s">
        <v>1153</v>
      </c>
      <c r="H278" s="43" t="n">
        <v>12</v>
      </c>
      <c r="I278" s="43" t="n">
        <v>70</v>
      </c>
      <c r="J278" s="44" t="s">
        <v>1126</v>
      </c>
      <c r="K278" s="43" t="s">
        <v>1154</v>
      </c>
      <c r="L278" s="49" t="s">
        <v>1155</v>
      </c>
      <c r="M278" s="45" t="s">
        <v>1003</v>
      </c>
      <c r="N278" s="45" t="s">
        <v>1129</v>
      </c>
      <c r="O278" s="46" t="s">
        <v>33</v>
      </c>
      <c r="P278" s="11" t="s">
        <v>1156</v>
      </c>
      <c r="Q278" s="15" t="s">
        <v>1096</v>
      </c>
      <c r="R278" s="15" t="s">
        <v>145</v>
      </c>
      <c r="S278" s="48" t="s">
        <v>1135</v>
      </c>
    </row>
    <row r="279" customFormat="false" ht="69.75" hidden="false" customHeight="true" outlineLevel="0" collapsed="false">
      <c r="B279" s="33" t="n">
        <v>29</v>
      </c>
      <c r="C279" s="41" t="s">
        <v>997</v>
      </c>
      <c r="D279" s="41" t="s">
        <v>1027</v>
      </c>
      <c r="E279" s="41" t="s">
        <v>1123</v>
      </c>
      <c r="F279" s="42" t="n">
        <v>20111886</v>
      </c>
      <c r="G279" s="43" t="s">
        <v>1157</v>
      </c>
      <c r="H279" s="43" t="n">
        <v>1</v>
      </c>
      <c r="I279" s="43" t="n">
        <v>3</v>
      </c>
      <c r="J279" s="44" t="s">
        <v>1126</v>
      </c>
      <c r="K279" s="43" t="s">
        <v>1158</v>
      </c>
      <c r="L279" s="49" t="s">
        <v>1159</v>
      </c>
      <c r="M279" s="45" t="s">
        <v>1003</v>
      </c>
      <c r="N279" s="45" t="s">
        <v>1129</v>
      </c>
      <c r="O279" s="46" t="s">
        <v>33</v>
      </c>
      <c r="P279" s="11" t="s">
        <v>1160</v>
      </c>
      <c r="Q279" s="15" t="s">
        <v>1096</v>
      </c>
      <c r="R279" s="15" t="s">
        <v>1161</v>
      </c>
      <c r="S279" s="48" t="s">
        <v>1135</v>
      </c>
    </row>
    <row r="280" customFormat="false" ht="69.75" hidden="false" customHeight="true" outlineLevel="0" collapsed="false">
      <c r="B280" s="33" t="n">
        <v>30</v>
      </c>
      <c r="C280" s="41" t="s">
        <v>997</v>
      </c>
      <c r="D280" s="41" t="s">
        <v>1027</v>
      </c>
      <c r="E280" s="41" t="s">
        <v>1123</v>
      </c>
      <c r="F280" s="42" t="s">
        <v>1162</v>
      </c>
      <c r="G280" s="43" t="s">
        <v>1163</v>
      </c>
      <c r="H280" s="43" t="n">
        <v>3</v>
      </c>
      <c r="I280" s="43" t="n">
        <v>22</v>
      </c>
      <c r="J280" s="44" t="s">
        <v>1126</v>
      </c>
      <c r="K280" s="43" t="s">
        <v>1164</v>
      </c>
      <c r="L280" s="49" t="s">
        <v>1165</v>
      </c>
      <c r="M280" s="45" t="s">
        <v>1003</v>
      </c>
      <c r="N280" s="45" t="s">
        <v>1129</v>
      </c>
      <c r="O280" s="46" t="s">
        <v>33</v>
      </c>
      <c r="P280" s="11" t="s">
        <v>1166</v>
      </c>
      <c r="Q280" s="15" t="s">
        <v>1096</v>
      </c>
      <c r="R280" s="15" t="s">
        <v>145</v>
      </c>
      <c r="S280" s="46" t="s">
        <v>57</v>
      </c>
    </row>
    <row r="281" customFormat="false" ht="86.25" hidden="false" customHeight="true" outlineLevel="0" collapsed="false">
      <c r="B281" s="33" t="n">
        <v>31</v>
      </c>
      <c r="C281" s="41" t="s">
        <v>997</v>
      </c>
      <c r="D281" s="41" t="s">
        <v>1027</v>
      </c>
      <c r="E281" s="41" t="s">
        <v>1123</v>
      </c>
      <c r="F281" s="42" t="n">
        <v>20111944</v>
      </c>
      <c r="G281" s="43" t="s">
        <v>1167</v>
      </c>
      <c r="H281" s="43" t="n">
        <v>1</v>
      </c>
      <c r="I281" s="43" t="n">
        <v>1</v>
      </c>
      <c r="J281" s="44" t="s">
        <v>1126</v>
      </c>
      <c r="K281" s="43" t="s">
        <v>1141</v>
      </c>
      <c r="L281" s="49" t="s">
        <v>1168</v>
      </c>
      <c r="M281" s="45" t="s">
        <v>1003</v>
      </c>
      <c r="N281" s="45" t="s">
        <v>1129</v>
      </c>
      <c r="O281" s="46" t="s">
        <v>33</v>
      </c>
      <c r="P281" s="11" t="s">
        <v>1169</v>
      </c>
      <c r="Q281" s="15" t="s">
        <v>156</v>
      </c>
      <c r="R281" s="15" t="s">
        <v>1096</v>
      </c>
      <c r="S281" s="46" t="s">
        <v>57</v>
      </c>
    </row>
    <row r="282" customFormat="false" ht="69.75" hidden="false" customHeight="true" outlineLevel="0" collapsed="false">
      <c r="B282" s="33" t="n">
        <v>32</v>
      </c>
      <c r="C282" s="41" t="s">
        <v>997</v>
      </c>
      <c r="D282" s="41" t="s">
        <v>1027</v>
      </c>
      <c r="E282" s="41" t="s">
        <v>1123</v>
      </c>
      <c r="F282" s="42" t="n">
        <v>20111945</v>
      </c>
      <c r="G282" s="43" t="s">
        <v>1170</v>
      </c>
      <c r="H282" s="43" t="n">
        <v>1</v>
      </c>
      <c r="I282" s="43" t="n">
        <v>1</v>
      </c>
      <c r="J282" s="44" t="s">
        <v>1126</v>
      </c>
      <c r="K282" s="43" t="s">
        <v>1141</v>
      </c>
      <c r="L282" s="46" t="s">
        <v>1135</v>
      </c>
      <c r="M282" s="45" t="s">
        <v>1003</v>
      </c>
      <c r="N282" s="45" t="s">
        <v>1129</v>
      </c>
      <c r="O282" s="15" t="s">
        <v>1171</v>
      </c>
      <c r="P282" s="46" t="s">
        <v>1135</v>
      </c>
      <c r="Q282" s="15" t="s">
        <v>156</v>
      </c>
      <c r="R282" s="15" t="s">
        <v>1096</v>
      </c>
      <c r="S282" s="46" t="s">
        <v>57</v>
      </c>
    </row>
    <row r="283" customFormat="false" ht="67.5" hidden="false" customHeight="false" outlineLevel="0" collapsed="false">
      <c r="B283" s="33" t="n">
        <v>33</v>
      </c>
      <c r="C283" s="41" t="s">
        <v>997</v>
      </c>
      <c r="D283" s="41" t="s">
        <v>1027</v>
      </c>
      <c r="E283" s="41" t="s">
        <v>1123</v>
      </c>
      <c r="F283" s="42" t="n">
        <v>20111946</v>
      </c>
      <c r="G283" s="43" t="s">
        <v>1172</v>
      </c>
      <c r="H283" s="43" t="n">
        <v>1</v>
      </c>
      <c r="I283" s="43" t="n">
        <v>1</v>
      </c>
      <c r="J283" s="44" t="s">
        <v>1126</v>
      </c>
      <c r="K283" s="43" t="s">
        <v>1173</v>
      </c>
      <c r="L283" s="46" t="s">
        <v>1135</v>
      </c>
      <c r="M283" s="45" t="s">
        <v>1003</v>
      </c>
      <c r="N283" s="45" t="s">
        <v>1129</v>
      </c>
      <c r="O283" s="46" t="s">
        <v>33</v>
      </c>
      <c r="P283" s="46" t="s">
        <v>1135</v>
      </c>
      <c r="Q283" s="15" t="s">
        <v>156</v>
      </c>
      <c r="R283" s="15" t="s">
        <v>1096</v>
      </c>
      <c r="S283" s="46" t="s">
        <v>57</v>
      </c>
    </row>
    <row r="284" customFormat="false" ht="67.5" hidden="false" customHeight="false" outlineLevel="0" collapsed="false">
      <c r="B284" s="33" t="n">
        <v>34</v>
      </c>
      <c r="C284" s="41" t="s">
        <v>997</v>
      </c>
      <c r="D284" s="41" t="s">
        <v>1027</v>
      </c>
      <c r="E284" s="41" t="s">
        <v>1123</v>
      </c>
      <c r="F284" s="42" t="n">
        <v>20111947</v>
      </c>
      <c r="G284" s="43" t="s">
        <v>1174</v>
      </c>
      <c r="H284" s="43" t="n">
        <v>1</v>
      </c>
      <c r="I284" s="43" t="n">
        <v>1</v>
      </c>
      <c r="J284" s="44" t="s">
        <v>1126</v>
      </c>
      <c r="K284" s="43" t="s">
        <v>1173</v>
      </c>
      <c r="L284" s="46" t="s">
        <v>1135</v>
      </c>
      <c r="M284" s="45" t="s">
        <v>1003</v>
      </c>
      <c r="N284" s="45" t="s">
        <v>1129</v>
      </c>
      <c r="O284" s="46" t="s">
        <v>33</v>
      </c>
      <c r="P284" s="46" t="s">
        <v>1135</v>
      </c>
      <c r="Q284" s="15" t="s">
        <v>156</v>
      </c>
      <c r="R284" s="15" t="s">
        <v>1096</v>
      </c>
      <c r="S284" s="46" t="s">
        <v>57</v>
      </c>
    </row>
    <row r="285" customFormat="false" ht="67.5" hidden="false" customHeight="false" outlineLevel="0" collapsed="false">
      <c r="B285" s="33" t="n">
        <v>35</v>
      </c>
      <c r="C285" s="41" t="s">
        <v>997</v>
      </c>
      <c r="D285" s="41" t="s">
        <v>1027</v>
      </c>
      <c r="E285" s="41" t="s">
        <v>1123</v>
      </c>
      <c r="F285" s="42" t="n">
        <v>20111948</v>
      </c>
      <c r="G285" s="43" t="s">
        <v>1175</v>
      </c>
      <c r="H285" s="43" t="n">
        <v>1</v>
      </c>
      <c r="I285" s="43" t="n">
        <v>1</v>
      </c>
      <c r="J285" s="44" t="s">
        <v>1126</v>
      </c>
      <c r="K285" s="43" t="s">
        <v>1176</v>
      </c>
      <c r="L285" s="46" t="s">
        <v>1135</v>
      </c>
      <c r="M285" s="45" t="s">
        <v>1003</v>
      </c>
      <c r="N285" s="45" t="s">
        <v>1129</v>
      </c>
      <c r="O285" s="46" t="s">
        <v>33</v>
      </c>
      <c r="P285" s="46" t="s">
        <v>1135</v>
      </c>
      <c r="Q285" s="15" t="s">
        <v>156</v>
      </c>
      <c r="R285" s="15" t="s">
        <v>1096</v>
      </c>
      <c r="S285" s="46" t="s">
        <v>57</v>
      </c>
    </row>
    <row r="286" customFormat="false" ht="67.5" hidden="false" customHeight="false" outlineLevel="0" collapsed="false">
      <c r="B286" s="33" t="n">
        <v>36</v>
      </c>
      <c r="C286" s="41" t="s">
        <v>997</v>
      </c>
      <c r="D286" s="41" t="s">
        <v>1027</v>
      </c>
      <c r="E286" s="41" t="s">
        <v>1123</v>
      </c>
      <c r="F286" s="42" t="n">
        <v>20111949</v>
      </c>
      <c r="G286" s="43" t="s">
        <v>1177</v>
      </c>
      <c r="H286" s="43" t="n">
        <v>1</v>
      </c>
      <c r="I286" s="43" t="n">
        <v>1</v>
      </c>
      <c r="J286" s="44" t="s">
        <v>1126</v>
      </c>
      <c r="K286" s="43" t="s">
        <v>1176</v>
      </c>
      <c r="L286" s="46" t="s">
        <v>1135</v>
      </c>
      <c r="M286" s="45" t="s">
        <v>1003</v>
      </c>
      <c r="N286" s="45" t="s">
        <v>1129</v>
      </c>
      <c r="O286" s="46" t="s">
        <v>33</v>
      </c>
      <c r="P286" s="46" t="s">
        <v>1135</v>
      </c>
      <c r="Q286" s="15" t="s">
        <v>156</v>
      </c>
      <c r="R286" s="15" t="s">
        <v>1096</v>
      </c>
      <c r="S286" s="46" t="s">
        <v>57</v>
      </c>
    </row>
    <row r="287" customFormat="false" ht="67.5" hidden="false" customHeight="false" outlineLevel="0" collapsed="false">
      <c r="B287" s="33" t="n">
        <v>37</v>
      </c>
      <c r="C287" s="41" t="s">
        <v>997</v>
      </c>
      <c r="D287" s="41" t="s">
        <v>1027</v>
      </c>
      <c r="E287" s="41" t="s">
        <v>1123</v>
      </c>
      <c r="F287" s="42" t="n">
        <v>20111950</v>
      </c>
      <c r="G287" s="43" t="s">
        <v>1178</v>
      </c>
      <c r="H287" s="43" t="n">
        <v>1</v>
      </c>
      <c r="I287" s="43" t="n">
        <v>1</v>
      </c>
      <c r="J287" s="44" t="s">
        <v>1126</v>
      </c>
      <c r="K287" s="43" t="s">
        <v>1158</v>
      </c>
      <c r="L287" s="46" t="s">
        <v>1135</v>
      </c>
      <c r="M287" s="45" t="s">
        <v>1003</v>
      </c>
      <c r="N287" s="45" t="s">
        <v>1129</v>
      </c>
      <c r="O287" s="46" t="s">
        <v>33</v>
      </c>
      <c r="P287" s="46" t="s">
        <v>1135</v>
      </c>
      <c r="Q287" s="15" t="s">
        <v>156</v>
      </c>
      <c r="R287" s="15" t="s">
        <v>1096</v>
      </c>
      <c r="S287" s="46" t="s">
        <v>57</v>
      </c>
    </row>
    <row r="288" customFormat="false" ht="67.5" hidden="false" customHeight="false" outlineLevel="0" collapsed="false">
      <c r="B288" s="33" t="n">
        <v>38</v>
      </c>
      <c r="C288" s="41" t="s">
        <v>997</v>
      </c>
      <c r="D288" s="41" t="s">
        <v>1027</v>
      </c>
      <c r="E288" s="41" t="s">
        <v>1123</v>
      </c>
      <c r="F288" s="42" t="n">
        <v>20111951</v>
      </c>
      <c r="G288" s="43" t="s">
        <v>1179</v>
      </c>
      <c r="H288" s="43" t="n">
        <v>1</v>
      </c>
      <c r="I288" s="43" t="n">
        <v>1</v>
      </c>
      <c r="J288" s="44" t="s">
        <v>1126</v>
      </c>
      <c r="K288" s="43" t="s">
        <v>1158</v>
      </c>
      <c r="L288" s="46" t="s">
        <v>1135</v>
      </c>
      <c r="M288" s="45" t="s">
        <v>1003</v>
      </c>
      <c r="N288" s="45" t="s">
        <v>1129</v>
      </c>
      <c r="O288" s="46" t="s">
        <v>33</v>
      </c>
      <c r="P288" s="46" t="s">
        <v>1135</v>
      </c>
      <c r="Q288" s="15" t="s">
        <v>156</v>
      </c>
      <c r="R288" s="15" t="s">
        <v>1096</v>
      </c>
      <c r="S288" s="46" t="s">
        <v>57</v>
      </c>
    </row>
    <row r="289" customFormat="false" ht="67.5" hidden="false" customHeight="false" outlineLevel="0" collapsed="false">
      <c r="B289" s="33" t="n">
        <v>39</v>
      </c>
      <c r="C289" s="41" t="s">
        <v>997</v>
      </c>
      <c r="D289" s="41" t="s">
        <v>1027</v>
      </c>
      <c r="E289" s="41" t="s">
        <v>1123</v>
      </c>
      <c r="F289" s="42" t="n">
        <v>20111952</v>
      </c>
      <c r="G289" s="43" t="s">
        <v>1180</v>
      </c>
      <c r="H289" s="43" t="n">
        <v>1</v>
      </c>
      <c r="I289" s="43" t="n">
        <v>1</v>
      </c>
      <c r="J289" s="44" t="s">
        <v>1126</v>
      </c>
      <c r="K289" s="43" t="s">
        <v>1181</v>
      </c>
      <c r="L289" s="46" t="s">
        <v>1135</v>
      </c>
      <c r="M289" s="45" t="s">
        <v>1003</v>
      </c>
      <c r="N289" s="45" t="s">
        <v>1129</v>
      </c>
      <c r="O289" s="46" t="s">
        <v>33</v>
      </c>
      <c r="P289" s="46" t="s">
        <v>1135</v>
      </c>
      <c r="Q289" s="15" t="s">
        <v>156</v>
      </c>
      <c r="R289" s="15" t="s">
        <v>1096</v>
      </c>
      <c r="S289" s="46" t="s">
        <v>57</v>
      </c>
    </row>
    <row r="290" customFormat="false" ht="67.5" hidden="false" customHeight="false" outlineLevel="0" collapsed="false">
      <c r="B290" s="33" t="n">
        <v>40</v>
      </c>
      <c r="C290" s="41" t="s">
        <v>997</v>
      </c>
      <c r="D290" s="41" t="s">
        <v>1027</v>
      </c>
      <c r="E290" s="41" t="s">
        <v>1123</v>
      </c>
      <c r="F290" s="42" t="n">
        <v>20111953</v>
      </c>
      <c r="G290" s="43" t="s">
        <v>1182</v>
      </c>
      <c r="H290" s="43" t="n">
        <v>1</v>
      </c>
      <c r="I290" s="43" t="n">
        <v>1</v>
      </c>
      <c r="J290" s="44" t="s">
        <v>1126</v>
      </c>
      <c r="K290" s="43" t="s">
        <v>1146</v>
      </c>
      <c r="L290" s="46" t="s">
        <v>1135</v>
      </c>
      <c r="M290" s="45" t="s">
        <v>1003</v>
      </c>
      <c r="N290" s="45" t="s">
        <v>1129</v>
      </c>
      <c r="O290" s="46" t="s">
        <v>33</v>
      </c>
      <c r="P290" s="46" t="s">
        <v>1135</v>
      </c>
      <c r="Q290" s="15" t="s">
        <v>156</v>
      </c>
      <c r="R290" s="15" t="s">
        <v>1096</v>
      </c>
      <c r="S290" s="46" t="s">
        <v>57</v>
      </c>
    </row>
    <row r="291" customFormat="false" ht="67.5" hidden="false" customHeight="false" outlineLevel="0" collapsed="false">
      <c r="B291" s="33" t="n">
        <v>41</v>
      </c>
      <c r="C291" s="41" t="s">
        <v>997</v>
      </c>
      <c r="D291" s="41" t="s">
        <v>1027</v>
      </c>
      <c r="E291" s="41" t="s">
        <v>1123</v>
      </c>
      <c r="F291" s="42" t="n">
        <v>20111954</v>
      </c>
      <c r="G291" s="43" t="s">
        <v>1183</v>
      </c>
      <c r="H291" s="43" t="n">
        <v>1</v>
      </c>
      <c r="I291" s="43" t="n">
        <v>1</v>
      </c>
      <c r="J291" s="44" t="s">
        <v>1126</v>
      </c>
      <c r="K291" s="43" t="s">
        <v>1184</v>
      </c>
      <c r="L291" s="46" t="s">
        <v>1135</v>
      </c>
      <c r="M291" s="45" t="s">
        <v>1003</v>
      </c>
      <c r="N291" s="45" t="s">
        <v>1129</v>
      </c>
      <c r="O291" s="46" t="s">
        <v>33</v>
      </c>
      <c r="P291" s="46" t="s">
        <v>1135</v>
      </c>
      <c r="Q291" s="15" t="s">
        <v>156</v>
      </c>
      <c r="R291" s="15" t="s">
        <v>1096</v>
      </c>
      <c r="S291" s="46" t="s">
        <v>57</v>
      </c>
    </row>
    <row r="292" customFormat="false" ht="107.25" hidden="false" customHeight="true" outlineLevel="0" collapsed="false">
      <c r="B292" s="33" t="n">
        <v>42</v>
      </c>
      <c r="C292" s="41" t="s">
        <v>997</v>
      </c>
      <c r="D292" s="41" t="s">
        <v>1027</v>
      </c>
      <c r="E292" s="41" t="s">
        <v>1123</v>
      </c>
      <c r="F292" s="42" t="n">
        <v>20111955</v>
      </c>
      <c r="G292" s="43" t="s">
        <v>1185</v>
      </c>
      <c r="H292" s="43" t="n">
        <v>3</v>
      </c>
      <c r="I292" s="43" t="n">
        <v>10</v>
      </c>
      <c r="J292" s="44" t="s">
        <v>1126</v>
      </c>
      <c r="K292" s="43" t="s">
        <v>1186</v>
      </c>
      <c r="L292" s="49" t="s">
        <v>1187</v>
      </c>
      <c r="M292" s="45" t="s">
        <v>1003</v>
      </c>
      <c r="N292" s="45" t="s">
        <v>1129</v>
      </c>
      <c r="O292" s="46" t="s">
        <v>242</v>
      </c>
      <c r="P292" s="11" t="s">
        <v>1188</v>
      </c>
      <c r="Q292" s="15" t="s">
        <v>1096</v>
      </c>
      <c r="R292" s="15" t="s">
        <v>1096</v>
      </c>
      <c r="S292" s="15" t="s">
        <v>1096</v>
      </c>
    </row>
    <row r="293" customFormat="false" ht="67.5" hidden="false" customHeight="false" outlineLevel="0" collapsed="false">
      <c r="B293" s="33" t="n">
        <v>43</v>
      </c>
      <c r="C293" s="41" t="s">
        <v>997</v>
      </c>
      <c r="D293" s="41" t="s">
        <v>1027</v>
      </c>
      <c r="E293" s="41" t="s">
        <v>1123</v>
      </c>
      <c r="F293" s="42" t="n">
        <v>20111956</v>
      </c>
      <c r="G293" s="43" t="s">
        <v>1189</v>
      </c>
      <c r="H293" s="43" t="n">
        <v>4</v>
      </c>
      <c r="I293" s="43" t="n">
        <v>14</v>
      </c>
      <c r="J293" s="44" t="s">
        <v>1126</v>
      </c>
      <c r="K293" s="43" t="s">
        <v>1186</v>
      </c>
      <c r="L293" s="50" t="s">
        <v>1135</v>
      </c>
      <c r="M293" s="45" t="s">
        <v>1003</v>
      </c>
      <c r="N293" s="45" t="s">
        <v>1129</v>
      </c>
      <c r="O293" s="46" t="s">
        <v>242</v>
      </c>
      <c r="P293" s="50" t="s">
        <v>1135</v>
      </c>
      <c r="Q293" s="15" t="s">
        <v>1096</v>
      </c>
      <c r="R293" s="15" t="s">
        <v>1096</v>
      </c>
      <c r="S293" s="15" t="s">
        <v>1096</v>
      </c>
    </row>
    <row r="294" customFormat="false" ht="67.5" hidden="false" customHeight="false" outlineLevel="0" collapsed="false">
      <c r="B294" s="33" t="n">
        <v>44</v>
      </c>
      <c r="C294" s="41" t="s">
        <v>997</v>
      </c>
      <c r="D294" s="41" t="s">
        <v>1027</v>
      </c>
      <c r="E294" s="41" t="s">
        <v>1123</v>
      </c>
      <c r="F294" s="42" t="n">
        <v>20111957</v>
      </c>
      <c r="G294" s="43" t="s">
        <v>1190</v>
      </c>
      <c r="H294" s="43" t="n">
        <v>1</v>
      </c>
      <c r="I294" s="43" t="n">
        <v>3</v>
      </c>
      <c r="J294" s="44" t="s">
        <v>1126</v>
      </c>
      <c r="K294" s="43" t="s">
        <v>1181</v>
      </c>
      <c r="L294" s="50" t="s">
        <v>1135</v>
      </c>
      <c r="M294" s="45" t="s">
        <v>1003</v>
      </c>
      <c r="N294" s="45" t="s">
        <v>1129</v>
      </c>
      <c r="O294" s="46" t="s">
        <v>242</v>
      </c>
      <c r="P294" s="50" t="s">
        <v>1135</v>
      </c>
      <c r="Q294" s="15" t="s">
        <v>1096</v>
      </c>
      <c r="R294" s="15" t="s">
        <v>1096</v>
      </c>
      <c r="S294" s="15" t="s">
        <v>1096</v>
      </c>
    </row>
    <row r="295" customFormat="false" ht="78.75" hidden="false" customHeight="false" outlineLevel="0" collapsed="false">
      <c r="B295" s="33" t="n">
        <v>45</v>
      </c>
      <c r="C295" s="41" t="s">
        <v>997</v>
      </c>
      <c r="D295" s="41" t="s">
        <v>1027</v>
      </c>
      <c r="E295" s="41" t="s">
        <v>1123</v>
      </c>
      <c r="F295" s="42" t="n">
        <v>20111958</v>
      </c>
      <c r="G295" s="43" t="s">
        <v>1191</v>
      </c>
      <c r="H295" s="43" t="n">
        <v>1</v>
      </c>
      <c r="I295" s="43" t="n">
        <v>3</v>
      </c>
      <c r="J295" s="44" t="s">
        <v>1126</v>
      </c>
      <c r="K295" s="43" t="s">
        <v>1176</v>
      </c>
      <c r="L295" s="49" t="s">
        <v>1192</v>
      </c>
      <c r="M295" s="45" t="s">
        <v>1003</v>
      </c>
      <c r="N295" s="45" t="s">
        <v>1129</v>
      </c>
      <c r="O295" s="46" t="s">
        <v>242</v>
      </c>
      <c r="P295" s="11" t="s">
        <v>1193</v>
      </c>
      <c r="Q295" s="15" t="s">
        <v>1096</v>
      </c>
      <c r="R295" s="15" t="s">
        <v>1096</v>
      </c>
      <c r="S295" s="15" t="s">
        <v>1096</v>
      </c>
    </row>
    <row r="296" customFormat="false" ht="67.5" hidden="false" customHeight="false" outlineLevel="0" collapsed="false">
      <c r="B296" s="33" t="n">
        <v>46</v>
      </c>
      <c r="C296" s="41" t="s">
        <v>997</v>
      </c>
      <c r="D296" s="41" t="s">
        <v>1027</v>
      </c>
      <c r="E296" s="41" t="s">
        <v>1123</v>
      </c>
      <c r="F296" s="42" t="n">
        <v>20111959</v>
      </c>
      <c r="G296" s="43" t="s">
        <v>1194</v>
      </c>
      <c r="H296" s="43" t="n">
        <v>1</v>
      </c>
      <c r="I296" s="43" t="n">
        <v>3</v>
      </c>
      <c r="J296" s="44" t="s">
        <v>1126</v>
      </c>
      <c r="K296" s="43" t="s">
        <v>1195</v>
      </c>
      <c r="L296" s="51" t="s">
        <v>1196</v>
      </c>
      <c r="M296" s="45" t="s">
        <v>1003</v>
      </c>
      <c r="N296" s="45" t="s">
        <v>1129</v>
      </c>
      <c r="O296" s="46" t="s">
        <v>33</v>
      </c>
      <c r="P296" s="11" t="s">
        <v>1197</v>
      </c>
      <c r="Q296" s="15" t="s">
        <v>156</v>
      </c>
      <c r="R296" s="15" t="s">
        <v>1096</v>
      </c>
      <c r="S296" s="46" t="s">
        <v>57</v>
      </c>
    </row>
    <row r="297" customFormat="false" ht="78.75" hidden="false" customHeight="false" outlineLevel="0" collapsed="false">
      <c r="B297" s="33" t="n">
        <v>47</v>
      </c>
      <c r="C297" s="41" t="s">
        <v>997</v>
      </c>
      <c r="D297" s="41" t="s">
        <v>1027</v>
      </c>
      <c r="E297" s="41" t="s">
        <v>1123</v>
      </c>
      <c r="F297" s="42" t="n">
        <v>20111960</v>
      </c>
      <c r="G297" s="43" t="s">
        <v>1198</v>
      </c>
      <c r="H297" s="43" t="n">
        <v>1</v>
      </c>
      <c r="I297" s="43" t="n">
        <v>2</v>
      </c>
      <c r="J297" s="44" t="s">
        <v>1126</v>
      </c>
      <c r="K297" s="43" t="s">
        <v>1173</v>
      </c>
      <c r="L297" s="49" t="s">
        <v>1199</v>
      </c>
      <c r="M297" s="45" t="s">
        <v>1003</v>
      </c>
      <c r="N297" s="45" t="s">
        <v>1129</v>
      </c>
      <c r="O297" s="46" t="s">
        <v>242</v>
      </c>
      <c r="P297" s="11" t="s">
        <v>1200</v>
      </c>
      <c r="Q297" s="15" t="s">
        <v>1096</v>
      </c>
      <c r="R297" s="15" t="s">
        <v>1096</v>
      </c>
      <c r="S297" s="15" t="s">
        <v>1096</v>
      </c>
    </row>
    <row r="298" customFormat="false" ht="67.5" hidden="false" customHeight="false" outlineLevel="0" collapsed="false">
      <c r="B298" s="33" t="n">
        <v>48</v>
      </c>
      <c r="C298" s="41" t="s">
        <v>997</v>
      </c>
      <c r="D298" s="41" t="s">
        <v>1027</v>
      </c>
      <c r="E298" s="41" t="s">
        <v>1123</v>
      </c>
      <c r="F298" s="42" t="n">
        <v>20111961</v>
      </c>
      <c r="G298" s="43" t="s">
        <v>1201</v>
      </c>
      <c r="H298" s="43" t="n">
        <v>1</v>
      </c>
      <c r="I298" s="43" t="n">
        <v>1</v>
      </c>
      <c r="J298" s="44" t="s">
        <v>1126</v>
      </c>
      <c r="K298" s="43" t="s">
        <v>1181</v>
      </c>
      <c r="L298" s="49" t="s">
        <v>1202</v>
      </c>
      <c r="M298" s="45" t="s">
        <v>1003</v>
      </c>
      <c r="N298" s="45" t="s">
        <v>1129</v>
      </c>
      <c r="O298" s="46" t="s">
        <v>242</v>
      </c>
      <c r="P298" s="46" t="s">
        <v>1135</v>
      </c>
      <c r="Q298" s="15" t="s">
        <v>1096</v>
      </c>
      <c r="R298" s="15" t="s">
        <v>1096</v>
      </c>
      <c r="S298" s="15" t="s">
        <v>1096</v>
      </c>
    </row>
    <row r="299" customFormat="false" ht="67.5" hidden="false" customHeight="false" outlineLevel="0" collapsed="false">
      <c r="B299" s="33" t="n">
        <v>49</v>
      </c>
      <c r="C299" s="41" t="s">
        <v>997</v>
      </c>
      <c r="D299" s="41" t="s">
        <v>1027</v>
      </c>
      <c r="E299" s="41" t="s">
        <v>1123</v>
      </c>
      <c r="F299" s="42" t="n">
        <v>20111962</v>
      </c>
      <c r="G299" s="43" t="s">
        <v>1203</v>
      </c>
      <c r="H299" s="43" t="n">
        <v>1</v>
      </c>
      <c r="I299" s="43" t="n">
        <v>2</v>
      </c>
      <c r="J299" s="44" t="s">
        <v>1126</v>
      </c>
      <c r="K299" s="43" t="s">
        <v>1184</v>
      </c>
      <c r="L299" s="49" t="s">
        <v>1204</v>
      </c>
      <c r="M299" s="45" t="s">
        <v>1003</v>
      </c>
      <c r="N299" s="45" t="s">
        <v>1129</v>
      </c>
      <c r="O299" s="46" t="s">
        <v>242</v>
      </c>
      <c r="P299" s="46" t="s">
        <v>1135</v>
      </c>
      <c r="Q299" s="15" t="s">
        <v>1096</v>
      </c>
      <c r="R299" s="15" t="s">
        <v>1096</v>
      </c>
      <c r="S299" s="15" t="s">
        <v>1096</v>
      </c>
    </row>
    <row r="300" customFormat="false" ht="67.5" hidden="false" customHeight="false" outlineLevel="0" collapsed="false">
      <c r="B300" s="33" t="n">
        <v>50</v>
      </c>
      <c r="C300" s="41" t="s">
        <v>997</v>
      </c>
      <c r="D300" s="41" t="s">
        <v>1027</v>
      </c>
      <c r="E300" s="41" t="s">
        <v>1123</v>
      </c>
      <c r="F300" s="42" t="n">
        <v>20111963</v>
      </c>
      <c r="G300" s="43" t="s">
        <v>1205</v>
      </c>
      <c r="H300" s="43" t="n">
        <v>1</v>
      </c>
      <c r="I300" s="43" t="n">
        <v>7</v>
      </c>
      <c r="J300" s="44" t="s">
        <v>1126</v>
      </c>
      <c r="K300" s="43" t="s">
        <v>1181</v>
      </c>
      <c r="L300" s="51" t="s">
        <v>1206</v>
      </c>
      <c r="M300" s="45" t="s">
        <v>1003</v>
      </c>
      <c r="N300" s="45" t="s">
        <v>1129</v>
      </c>
      <c r="O300" s="46" t="s">
        <v>242</v>
      </c>
      <c r="P300" s="46" t="s">
        <v>1135</v>
      </c>
      <c r="Q300" s="15" t="s">
        <v>1096</v>
      </c>
      <c r="R300" s="15" t="s">
        <v>1096</v>
      </c>
      <c r="S300" s="15" t="s">
        <v>1096</v>
      </c>
    </row>
    <row r="301" customFormat="false" ht="67.5" hidden="false" customHeight="false" outlineLevel="0" collapsed="false">
      <c r="B301" s="33" t="n">
        <v>51</v>
      </c>
      <c r="C301" s="41" t="s">
        <v>997</v>
      </c>
      <c r="D301" s="41" t="s">
        <v>1027</v>
      </c>
      <c r="E301" s="41" t="s">
        <v>1123</v>
      </c>
      <c r="F301" s="42" t="n">
        <v>20111964</v>
      </c>
      <c r="G301" s="43" t="s">
        <v>1207</v>
      </c>
      <c r="H301" s="43" t="n">
        <v>1</v>
      </c>
      <c r="I301" s="43" t="n">
        <v>7</v>
      </c>
      <c r="J301" s="44" t="s">
        <v>1126</v>
      </c>
      <c r="K301" s="43" t="s">
        <v>1208</v>
      </c>
      <c r="L301" s="49" t="s">
        <v>1209</v>
      </c>
      <c r="M301" s="45" t="s">
        <v>997</v>
      </c>
      <c r="N301" s="45" t="s">
        <v>1123</v>
      </c>
      <c r="O301" s="46" t="s">
        <v>242</v>
      </c>
      <c r="P301" s="46" t="s">
        <v>1135</v>
      </c>
      <c r="Q301" s="15" t="s">
        <v>1096</v>
      </c>
      <c r="R301" s="15" t="s">
        <v>1096</v>
      </c>
      <c r="S301" s="15" t="s">
        <v>1096</v>
      </c>
    </row>
    <row r="302" customFormat="false" ht="108" hidden="false" customHeight="true" outlineLevel="0" collapsed="false">
      <c r="B302" s="33" t="n">
        <v>52</v>
      </c>
      <c r="C302" s="41" t="s">
        <v>997</v>
      </c>
      <c r="D302" s="41" t="s">
        <v>1027</v>
      </c>
      <c r="E302" s="41" t="s">
        <v>1123</v>
      </c>
      <c r="F302" s="42" t="n">
        <v>20111965</v>
      </c>
      <c r="G302" s="43" t="s">
        <v>1210</v>
      </c>
      <c r="H302" s="43" t="n">
        <v>1</v>
      </c>
      <c r="I302" s="43" t="n">
        <v>5</v>
      </c>
      <c r="J302" s="44" t="s">
        <v>1126</v>
      </c>
      <c r="K302" s="43" t="s">
        <v>1158</v>
      </c>
      <c r="L302" s="49" t="s">
        <v>1211</v>
      </c>
      <c r="M302" s="45" t="s">
        <v>1003</v>
      </c>
      <c r="N302" s="45" t="s">
        <v>1129</v>
      </c>
      <c r="O302" s="46" t="s">
        <v>242</v>
      </c>
      <c r="P302" s="11" t="s">
        <v>1188</v>
      </c>
      <c r="Q302" s="15" t="s">
        <v>1096</v>
      </c>
      <c r="R302" s="15" t="s">
        <v>1096</v>
      </c>
      <c r="S302" s="15" t="s">
        <v>1096</v>
      </c>
    </row>
    <row r="303" customFormat="false" ht="135" hidden="false" customHeight="false" outlineLevel="0" collapsed="false">
      <c r="B303" s="33" t="n">
        <v>53</v>
      </c>
      <c r="C303" s="41" t="s">
        <v>997</v>
      </c>
      <c r="D303" s="41" t="s">
        <v>1027</v>
      </c>
      <c r="E303" s="41" t="s">
        <v>1123</v>
      </c>
      <c r="F303" s="42" t="n">
        <v>20111966</v>
      </c>
      <c r="G303" s="43" t="s">
        <v>1212</v>
      </c>
      <c r="H303" s="43" t="n">
        <v>6</v>
      </c>
      <c r="I303" s="43" t="n">
        <v>15</v>
      </c>
      <c r="J303" s="44" t="s">
        <v>1126</v>
      </c>
      <c r="K303" s="43" t="s">
        <v>1213</v>
      </c>
      <c r="L303" s="49" t="s">
        <v>1214</v>
      </c>
      <c r="M303" s="45" t="s">
        <v>1003</v>
      </c>
      <c r="N303" s="45" t="s">
        <v>1129</v>
      </c>
      <c r="O303" s="46" t="s">
        <v>242</v>
      </c>
      <c r="P303" s="11" t="s">
        <v>1215</v>
      </c>
      <c r="Q303" s="15" t="s">
        <v>1096</v>
      </c>
      <c r="R303" s="15" t="s">
        <v>1096</v>
      </c>
      <c r="S303" s="15" t="s">
        <v>1096</v>
      </c>
    </row>
    <row r="304" customFormat="false" ht="144" hidden="false" customHeight="true" outlineLevel="0" collapsed="false">
      <c r="B304" s="33" t="n">
        <v>54</v>
      </c>
      <c r="C304" s="41" t="s">
        <v>997</v>
      </c>
      <c r="D304" s="41" t="s">
        <v>1027</v>
      </c>
      <c r="E304" s="41" t="s">
        <v>1123</v>
      </c>
      <c r="F304" s="42" t="n">
        <v>20111967</v>
      </c>
      <c r="G304" s="43" t="s">
        <v>1216</v>
      </c>
      <c r="H304" s="43" t="n">
        <v>1</v>
      </c>
      <c r="I304" s="43" t="n">
        <v>9</v>
      </c>
      <c r="J304" s="44" t="s">
        <v>1126</v>
      </c>
      <c r="K304" s="43" t="s">
        <v>1184</v>
      </c>
      <c r="L304" s="49" t="s">
        <v>1217</v>
      </c>
      <c r="M304" s="45" t="s">
        <v>1003</v>
      </c>
      <c r="N304" s="45" t="s">
        <v>1129</v>
      </c>
      <c r="O304" s="46" t="s">
        <v>33</v>
      </c>
      <c r="P304" s="11" t="s">
        <v>1218</v>
      </c>
      <c r="Q304" s="15" t="s">
        <v>156</v>
      </c>
      <c r="R304" s="15" t="s">
        <v>1096</v>
      </c>
      <c r="S304" s="46" t="s">
        <v>57</v>
      </c>
    </row>
    <row r="305" customFormat="false" ht="87" hidden="false" customHeight="true" outlineLevel="0" collapsed="false">
      <c r="B305" s="33" t="n">
        <v>55</v>
      </c>
      <c r="C305" s="41" t="s">
        <v>997</v>
      </c>
      <c r="D305" s="41" t="s">
        <v>1027</v>
      </c>
      <c r="E305" s="41" t="s">
        <v>1123</v>
      </c>
      <c r="F305" s="42" t="n">
        <v>20111968</v>
      </c>
      <c r="G305" s="43" t="s">
        <v>1219</v>
      </c>
      <c r="H305" s="43" t="n">
        <v>2</v>
      </c>
      <c r="I305" s="43" t="n">
        <v>11</v>
      </c>
      <c r="J305" s="44" t="s">
        <v>1126</v>
      </c>
      <c r="K305" s="43" t="s">
        <v>1141</v>
      </c>
      <c r="L305" s="49" t="s">
        <v>1220</v>
      </c>
      <c r="M305" s="45" t="s">
        <v>1003</v>
      </c>
      <c r="N305" s="45" t="s">
        <v>1129</v>
      </c>
      <c r="O305" s="46" t="s">
        <v>33</v>
      </c>
      <c r="P305" s="11" t="s">
        <v>1221</v>
      </c>
      <c r="Q305" s="15" t="s">
        <v>1096</v>
      </c>
      <c r="R305" s="15" t="s">
        <v>1096</v>
      </c>
      <c r="S305" s="15" t="s">
        <v>1096</v>
      </c>
    </row>
    <row r="306" customFormat="false" ht="67.5" hidden="false" customHeight="false" outlineLevel="0" collapsed="false">
      <c r="B306" s="33" t="n">
        <v>56</v>
      </c>
      <c r="C306" s="41" t="s">
        <v>997</v>
      </c>
      <c r="D306" s="41" t="s">
        <v>1027</v>
      </c>
      <c r="E306" s="41" t="s">
        <v>1123</v>
      </c>
      <c r="F306" s="42" t="n">
        <v>20111969</v>
      </c>
      <c r="G306" s="43" t="s">
        <v>1222</v>
      </c>
      <c r="H306" s="43" t="n">
        <v>2</v>
      </c>
      <c r="I306" s="43" t="n">
        <v>2</v>
      </c>
      <c r="J306" s="44" t="s">
        <v>1126</v>
      </c>
      <c r="K306" s="43" t="s">
        <v>1213</v>
      </c>
      <c r="L306" s="49" t="s">
        <v>1223</v>
      </c>
      <c r="M306" s="45" t="s">
        <v>1003</v>
      </c>
      <c r="N306" s="45" t="s">
        <v>1129</v>
      </c>
      <c r="O306" s="46" t="s">
        <v>33</v>
      </c>
      <c r="P306" s="46" t="s">
        <v>1135</v>
      </c>
      <c r="Q306" s="15" t="s">
        <v>1096</v>
      </c>
      <c r="R306" s="15" t="s">
        <v>1096</v>
      </c>
      <c r="S306" s="15" t="s">
        <v>1096</v>
      </c>
    </row>
    <row r="307" customFormat="false" ht="67.5" hidden="false" customHeight="false" outlineLevel="0" collapsed="false">
      <c r="B307" s="33" t="n">
        <v>57</v>
      </c>
      <c r="C307" s="41" t="s">
        <v>997</v>
      </c>
      <c r="D307" s="41" t="s">
        <v>1027</v>
      </c>
      <c r="E307" s="41" t="s">
        <v>1123</v>
      </c>
      <c r="F307" s="42" t="n">
        <v>20111970</v>
      </c>
      <c r="G307" s="43" t="s">
        <v>1224</v>
      </c>
      <c r="H307" s="43" t="n">
        <v>1</v>
      </c>
      <c r="I307" s="43" t="n">
        <v>1</v>
      </c>
      <c r="J307" s="44" t="s">
        <v>1126</v>
      </c>
      <c r="K307" s="43" t="s">
        <v>1184</v>
      </c>
      <c r="L307" s="49" t="s">
        <v>1225</v>
      </c>
      <c r="M307" s="45" t="s">
        <v>1003</v>
      </c>
      <c r="N307" s="45" t="s">
        <v>1129</v>
      </c>
      <c r="O307" s="46" t="s">
        <v>33</v>
      </c>
      <c r="P307" s="46" t="s">
        <v>1135</v>
      </c>
      <c r="Q307" s="15" t="s">
        <v>156</v>
      </c>
      <c r="R307" s="15" t="s">
        <v>1096</v>
      </c>
      <c r="S307" s="46" t="s">
        <v>57</v>
      </c>
    </row>
    <row r="308" customFormat="false" ht="67.5" hidden="false" customHeight="false" outlineLevel="0" collapsed="false">
      <c r="B308" s="33" t="n">
        <v>58</v>
      </c>
      <c r="C308" s="41" t="s">
        <v>997</v>
      </c>
      <c r="D308" s="41" t="s">
        <v>1027</v>
      </c>
      <c r="E308" s="41" t="s">
        <v>1123</v>
      </c>
      <c r="F308" s="42" t="s">
        <v>1226</v>
      </c>
      <c r="G308" s="43" t="s">
        <v>1227</v>
      </c>
      <c r="H308" s="43" t="n">
        <v>3</v>
      </c>
      <c r="I308" s="43" t="n">
        <v>13</v>
      </c>
      <c r="J308" s="44" t="s">
        <v>1126</v>
      </c>
      <c r="K308" s="43" t="s">
        <v>1181</v>
      </c>
      <c r="L308" s="49" t="s">
        <v>1228</v>
      </c>
      <c r="M308" s="45" t="s">
        <v>1003</v>
      </c>
      <c r="N308" s="45" t="s">
        <v>1129</v>
      </c>
      <c r="O308" s="46" t="s">
        <v>33</v>
      </c>
      <c r="P308" s="11" t="s">
        <v>1229</v>
      </c>
      <c r="Q308" s="15" t="s">
        <v>1096</v>
      </c>
      <c r="R308" s="15" t="s">
        <v>1230</v>
      </c>
      <c r="S308" s="11" t="s">
        <v>1231</v>
      </c>
    </row>
    <row r="309" customFormat="false" ht="67.5" hidden="false" customHeight="false" outlineLevel="0" collapsed="false">
      <c r="B309" s="33" t="n">
        <v>59</v>
      </c>
      <c r="C309" s="41" t="s">
        <v>997</v>
      </c>
      <c r="D309" s="41" t="s">
        <v>1027</v>
      </c>
      <c r="E309" s="41" t="s">
        <v>1123</v>
      </c>
      <c r="F309" s="42" t="n">
        <v>20111974</v>
      </c>
      <c r="G309" s="43" t="s">
        <v>1232</v>
      </c>
      <c r="H309" s="43" t="n">
        <v>1</v>
      </c>
      <c r="I309" s="43" t="n">
        <v>4</v>
      </c>
      <c r="J309" s="44" t="s">
        <v>1126</v>
      </c>
      <c r="K309" s="43" t="s">
        <v>1181</v>
      </c>
      <c r="L309" s="49" t="s">
        <v>1233</v>
      </c>
      <c r="M309" s="45" t="s">
        <v>1003</v>
      </c>
      <c r="N309" s="45" t="s">
        <v>1129</v>
      </c>
      <c r="O309" s="46" t="s">
        <v>33</v>
      </c>
      <c r="P309" s="46" t="s">
        <v>1135</v>
      </c>
      <c r="Q309" s="15" t="s">
        <v>1096</v>
      </c>
      <c r="R309" s="15" t="s">
        <v>1234</v>
      </c>
      <c r="S309" s="11" t="s">
        <v>1231</v>
      </c>
    </row>
    <row r="310" customFormat="false" ht="67.5" hidden="false" customHeight="false" outlineLevel="0" collapsed="false">
      <c r="B310" s="33" t="n">
        <v>60</v>
      </c>
      <c r="C310" s="41" t="s">
        <v>997</v>
      </c>
      <c r="D310" s="41" t="s">
        <v>1027</v>
      </c>
      <c r="E310" s="41" t="s">
        <v>1123</v>
      </c>
      <c r="F310" s="42" t="n">
        <v>20111975</v>
      </c>
      <c r="G310" s="43" t="s">
        <v>1235</v>
      </c>
      <c r="H310" s="43" t="n">
        <v>1</v>
      </c>
      <c r="I310" s="43" t="n">
        <v>3</v>
      </c>
      <c r="J310" s="44" t="s">
        <v>1126</v>
      </c>
      <c r="K310" s="43" t="s">
        <v>1181</v>
      </c>
      <c r="L310" s="49" t="s">
        <v>1236</v>
      </c>
      <c r="M310" s="45" t="s">
        <v>1003</v>
      </c>
      <c r="N310" s="45" t="s">
        <v>1129</v>
      </c>
      <c r="O310" s="46" t="s">
        <v>33</v>
      </c>
      <c r="P310" s="46" t="s">
        <v>1135</v>
      </c>
      <c r="Q310" s="15" t="s">
        <v>1096</v>
      </c>
      <c r="R310" s="15" t="s">
        <v>1234</v>
      </c>
      <c r="S310" s="11" t="s">
        <v>1231</v>
      </c>
    </row>
    <row r="311" customFormat="false" ht="67.5" hidden="false" customHeight="false" outlineLevel="0" collapsed="false">
      <c r="B311" s="33" t="n">
        <v>61</v>
      </c>
      <c r="C311" s="41" t="s">
        <v>997</v>
      </c>
      <c r="D311" s="41" t="s">
        <v>1027</v>
      </c>
      <c r="E311" s="41" t="s">
        <v>1123</v>
      </c>
      <c r="F311" s="42" t="n">
        <v>20111976</v>
      </c>
      <c r="G311" s="43" t="s">
        <v>1237</v>
      </c>
      <c r="H311" s="43" t="n">
        <v>2</v>
      </c>
      <c r="I311" s="43" t="n">
        <v>12</v>
      </c>
      <c r="J311" s="44" t="s">
        <v>1126</v>
      </c>
      <c r="K311" s="43" t="s">
        <v>1181</v>
      </c>
      <c r="L311" s="49" t="s">
        <v>1238</v>
      </c>
      <c r="M311" s="45" t="s">
        <v>1003</v>
      </c>
      <c r="N311" s="45" t="s">
        <v>1129</v>
      </c>
      <c r="O311" s="46" t="s">
        <v>33</v>
      </c>
      <c r="P311" s="46" t="s">
        <v>1135</v>
      </c>
      <c r="Q311" s="15" t="s">
        <v>1096</v>
      </c>
      <c r="R311" s="15" t="s">
        <v>1234</v>
      </c>
      <c r="S311" s="11" t="s">
        <v>1231</v>
      </c>
    </row>
    <row r="312" customFormat="false" ht="67.5" hidden="false" customHeight="false" outlineLevel="0" collapsed="false">
      <c r="B312" s="33" t="n">
        <v>62</v>
      </c>
      <c r="C312" s="41" t="s">
        <v>997</v>
      </c>
      <c r="D312" s="41" t="s">
        <v>1027</v>
      </c>
      <c r="E312" s="41" t="s">
        <v>1123</v>
      </c>
      <c r="F312" s="42" t="n">
        <v>20111977</v>
      </c>
      <c r="G312" s="43" t="s">
        <v>1239</v>
      </c>
      <c r="H312" s="43" t="n">
        <v>1</v>
      </c>
      <c r="I312" s="43" t="n">
        <v>3</v>
      </c>
      <c r="J312" s="44" t="s">
        <v>1126</v>
      </c>
      <c r="K312" s="43" t="s">
        <v>1181</v>
      </c>
      <c r="L312" s="49" t="s">
        <v>1240</v>
      </c>
      <c r="M312" s="45" t="s">
        <v>1003</v>
      </c>
      <c r="N312" s="45" t="s">
        <v>1129</v>
      </c>
      <c r="O312" s="46" t="s">
        <v>33</v>
      </c>
      <c r="P312" s="46" t="s">
        <v>1135</v>
      </c>
      <c r="Q312" s="15" t="s">
        <v>1096</v>
      </c>
      <c r="R312" s="15" t="s">
        <v>1230</v>
      </c>
      <c r="S312" s="11" t="s">
        <v>1231</v>
      </c>
    </row>
    <row r="313" customFormat="false" ht="94.5" hidden="false" customHeight="true" outlineLevel="0" collapsed="false">
      <c r="B313" s="33" t="n">
        <v>63</v>
      </c>
      <c r="C313" s="41" t="s">
        <v>997</v>
      </c>
      <c r="D313" s="41" t="s">
        <v>1027</v>
      </c>
      <c r="E313" s="41" t="s">
        <v>1123</v>
      </c>
      <c r="F313" s="42" t="n">
        <v>20111978</v>
      </c>
      <c r="G313" s="43" t="s">
        <v>1241</v>
      </c>
      <c r="H313" s="43" t="n">
        <v>1</v>
      </c>
      <c r="I313" s="43" t="n">
        <v>6</v>
      </c>
      <c r="J313" s="44" t="s">
        <v>1126</v>
      </c>
      <c r="K313" s="43" t="s">
        <v>1181</v>
      </c>
      <c r="L313" s="49" t="s">
        <v>1242</v>
      </c>
      <c r="M313" s="45" t="s">
        <v>1003</v>
      </c>
      <c r="N313" s="45" t="s">
        <v>1129</v>
      </c>
      <c r="O313" s="46" t="s">
        <v>33</v>
      </c>
      <c r="P313" s="11" t="s">
        <v>1243</v>
      </c>
      <c r="Q313" s="15" t="s">
        <v>194</v>
      </c>
      <c r="R313" s="15" t="s">
        <v>1096</v>
      </c>
      <c r="S313" s="15" t="s">
        <v>1244</v>
      </c>
    </row>
    <row r="314" customFormat="false" ht="165.75" hidden="false" customHeight="true" outlineLevel="0" collapsed="false">
      <c r="B314" s="33" t="n">
        <v>64</v>
      </c>
      <c r="C314" s="41" t="s">
        <v>997</v>
      </c>
      <c r="D314" s="41" t="s">
        <v>1027</v>
      </c>
      <c r="E314" s="41" t="s">
        <v>1123</v>
      </c>
      <c r="F314" s="42" t="n">
        <v>20111979</v>
      </c>
      <c r="G314" s="43" t="s">
        <v>1245</v>
      </c>
      <c r="H314" s="43" t="n">
        <v>1</v>
      </c>
      <c r="I314" s="43" t="n">
        <v>4</v>
      </c>
      <c r="J314" s="44" t="s">
        <v>1126</v>
      </c>
      <c r="K314" s="43" t="s">
        <v>1181</v>
      </c>
      <c r="L314" s="49" t="s">
        <v>1246</v>
      </c>
      <c r="M314" s="45" t="s">
        <v>1003</v>
      </c>
      <c r="N314" s="45" t="s">
        <v>1129</v>
      </c>
      <c r="O314" s="46" t="s">
        <v>33</v>
      </c>
      <c r="P314" s="11" t="s">
        <v>1247</v>
      </c>
      <c r="Q314" s="15" t="s">
        <v>1096</v>
      </c>
      <c r="R314" s="15" t="s">
        <v>185</v>
      </c>
      <c r="S314" s="15" t="s">
        <v>1248</v>
      </c>
    </row>
    <row r="315" customFormat="false" ht="67.5" hidden="false" customHeight="false" outlineLevel="0" collapsed="false">
      <c r="B315" s="33" t="n">
        <v>65</v>
      </c>
      <c r="C315" s="41" t="s">
        <v>997</v>
      </c>
      <c r="D315" s="41" t="s">
        <v>1027</v>
      </c>
      <c r="E315" s="41" t="s">
        <v>1123</v>
      </c>
      <c r="F315" s="42" t="n">
        <v>20111980</v>
      </c>
      <c r="G315" s="43" t="s">
        <v>1249</v>
      </c>
      <c r="H315" s="43" t="n">
        <v>1</v>
      </c>
      <c r="I315" s="43" t="n">
        <v>8</v>
      </c>
      <c r="J315" s="44" t="s">
        <v>1126</v>
      </c>
      <c r="K315" s="43" t="s">
        <v>1181</v>
      </c>
      <c r="L315" s="50" t="s">
        <v>1135</v>
      </c>
      <c r="M315" s="45" t="s">
        <v>1003</v>
      </c>
      <c r="N315" s="45" t="s">
        <v>1129</v>
      </c>
      <c r="O315" s="46" t="s">
        <v>33</v>
      </c>
      <c r="P315" s="50" t="s">
        <v>1135</v>
      </c>
      <c r="Q315" s="15" t="s">
        <v>1096</v>
      </c>
      <c r="R315" s="15" t="s">
        <v>185</v>
      </c>
      <c r="S315" s="15" t="s">
        <v>1248</v>
      </c>
    </row>
    <row r="316" customFormat="false" ht="67.5" hidden="false" customHeight="false" outlineLevel="0" collapsed="false">
      <c r="B316" s="33" t="n">
        <v>66</v>
      </c>
      <c r="C316" s="41" t="s">
        <v>997</v>
      </c>
      <c r="D316" s="41" t="s">
        <v>1027</v>
      </c>
      <c r="E316" s="41" t="s">
        <v>1123</v>
      </c>
      <c r="F316" s="42" t="n">
        <v>20111981</v>
      </c>
      <c r="G316" s="43" t="s">
        <v>1250</v>
      </c>
      <c r="H316" s="43" t="n">
        <v>1</v>
      </c>
      <c r="I316" s="43" t="n">
        <v>3</v>
      </c>
      <c r="J316" s="44" t="s">
        <v>1126</v>
      </c>
      <c r="K316" s="43" t="s">
        <v>1181</v>
      </c>
      <c r="L316" s="50" t="s">
        <v>1135</v>
      </c>
      <c r="M316" s="45" t="s">
        <v>1003</v>
      </c>
      <c r="N316" s="45" t="s">
        <v>1129</v>
      </c>
      <c r="O316" s="46" t="s">
        <v>33</v>
      </c>
      <c r="P316" s="50" t="s">
        <v>1135</v>
      </c>
      <c r="Q316" s="15" t="s">
        <v>1096</v>
      </c>
      <c r="R316" s="15" t="s">
        <v>185</v>
      </c>
      <c r="S316" s="15" t="s">
        <v>1248</v>
      </c>
    </row>
    <row r="317" customFormat="false" ht="67.5" hidden="false" customHeight="false" outlineLevel="0" collapsed="false">
      <c r="B317" s="33" t="n">
        <v>67</v>
      </c>
      <c r="C317" s="41" t="s">
        <v>997</v>
      </c>
      <c r="D317" s="41" t="s">
        <v>1027</v>
      </c>
      <c r="E317" s="41" t="s">
        <v>1123</v>
      </c>
      <c r="F317" s="42" t="n">
        <v>20111982</v>
      </c>
      <c r="G317" s="43" t="s">
        <v>1251</v>
      </c>
      <c r="H317" s="43" t="n">
        <v>1</v>
      </c>
      <c r="I317" s="43" t="n">
        <v>2</v>
      </c>
      <c r="J317" s="44" t="s">
        <v>1126</v>
      </c>
      <c r="K317" s="43" t="s">
        <v>1181</v>
      </c>
      <c r="L317" s="50" t="s">
        <v>1135</v>
      </c>
      <c r="M317" s="45" t="s">
        <v>1003</v>
      </c>
      <c r="N317" s="45" t="s">
        <v>1129</v>
      </c>
      <c r="O317" s="46" t="s">
        <v>33</v>
      </c>
      <c r="P317" s="50" t="s">
        <v>1135</v>
      </c>
      <c r="Q317" s="15" t="s">
        <v>1096</v>
      </c>
      <c r="R317" s="15" t="s">
        <v>185</v>
      </c>
      <c r="S317" s="15" t="s">
        <v>1248</v>
      </c>
    </row>
    <row r="318" customFormat="false" ht="67.5" hidden="false" customHeight="false" outlineLevel="0" collapsed="false">
      <c r="B318" s="33" t="n">
        <v>68</v>
      </c>
      <c r="C318" s="41" t="s">
        <v>997</v>
      </c>
      <c r="D318" s="41" t="s">
        <v>1027</v>
      </c>
      <c r="E318" s="41" t="s">
        <v>1123</v>
      </c>
      <c r="F318" s="42" t="n">
        <v>20111983</v>
      </c>
      <c r="G318" s="43" t="s">
        <v>1252</v>
      </c>
      <c r="H318" s="43" t="n">
        <v>1</v>
      </c>
      <c r="I318" s="43" t="n">
        <v>3</v>
      </c>
      <c r="J318" s="44" t="s">
        <v>1126</v>
      </c>
      <c r="K318" s="43" t="s">
        <v>1181</v>
      </c>
      <c r="L318" s="50" t="s">
        <v>1135</v>
      </c>
      <c r="M318" s="45" t="s">
        <v>1003</v>
      </c>
      <c r="N318" s="45" t="s">
        <v>1129</v>
      </c>
      <c r="O318" s="46" t="s">
        <v>33</v>
      </c>
      <c r="P318" s="50" t="s">
        <v>1135</v>
      </c>
      <c r="Q318" s="15" t="s">
        <v>1096</v>
      </c>
      <c r="R318" s="15" t="s">
        <v>185</v>
      </c>
      <c r="S318" s="15" t="s">
        <v>1248</v>
      </c>
    </row>
    <row r="319" customFormat="false" ht="67.5" hidden="false" customHeight="false" outlineLevel="0" collapsed="false">
      <c r="B319" s="33" t="n">
        <v>69</v>
      </c>
      <c r="C319" s="41" t="s">
        <v>997</v>
      </c>
      <c r="D319" s="41" t="s">
        <v>1027</v>
      </c>
      <c r="E319" s="41" t="s">
        <v>1123</v>
      </c>
      <c r="F319" s="42" t="n">
        <v>20111984</v>
      </c>
      <c r="G319" s="43" t="s">
        <v>1253</v>
      </c>
      <c r="H319" s="43" t="n">
        <v>1</v>
      </c>
      <c r="I319" s="43" t="n">
        <v>3</v>
      </c>
      <c r="J319" s="44" t="s">
        <v>1126</v>
      </c>
      <c r="K319" s="43" t="s">
        <v>1181</v>
      </c>
      <c r="L319" s="50" t="s">
        <v>1135</v>
      </c>
      <c r="M319" s="45" t="s">
        <v>1003</v>
      </c>
      <c r="N319" s="45" t="s">
        <v>1129</v>
      </c>
      <c r="O319" s="46" t="s">
        <v>33</v>
      </c>
      <c r="P319" s="50" t="s">
        <v>1135</v>
      </c>
      <c r="Q319" s="15" t="s">
        <v>1096</v>
      </c>
      <c r="R319" s="15" t="s">
        <v>185</v>
      </c>
      <c r="S319" s="15" t="s">
        <v>1248</v>
      </c>
    </row>
    <row r="320" customFormat="false" ht="67.5" hidden="false" customHeight="false" outlineLevel="0" collapsed="false">
      <c r="B320" s="33" t="n">
        <v>70</v>
      </c>
      <c r="C320" s="41" t="s">
        <v>997</v>
      </c>
      <c r="D320" s="41" t="s">
        <v>1027</v>
      </c>
      <c r="E320" s="41" t="s">
        <v>1123</v>
      </c>
      <c r="F320" s="42" t="n">
        <v>20111985</v>
      </c>
      <c r="G320" s="43" t="s">
        <v>1254</v>
      </c>
      <c r="H320" s="43" t="n">
        <v>1</v>
      </c>
      <c r="I320" s="43" t="n">
        <v>3</v>
      </c>
      <c r="J320" s="44" t="s">
        <v>1126</v>
      </c>
      <c r="K320" s="43" t="s">
        <v>1181</v>
      </c>
      <c r="L320" s="50" t="s">
        <v>1135</v>
      </c>
      <c r="M320" s="45" t="s">
        <v>1003</v>
      </c>
      <c r="N320" s="45" t="s">
        <v>1129</v>
      </c>
      <c r="O320" s="46" t="s">
        <v>33</v>
      </c>
      <c r="P320" s="50" t="s">
        <v>1135</v>
      </c>
      <c r="Q320" s="15" t="s">
        <v>1096</v>
      </c>
      <c r="R320" s="15" t="s">
        <v>185</v>
      </c>
      <c r="S320" s="15" t="s">
        <v>1248</v>
      </c>
    </row>
    <row r="321" customFormat="false" ht="67.5" hidden="false" customHeight="false" outlineLevel="0" collapsed="false">
      <c r="B321" s="33" t="n">
        <v>71</v>
      </c>
      <c r="C321" s="41" t="s">
        <v>997</v>
      </c>
      <c r="D321" s="41" t="s">
        <v>1027</v>
      </c>
      <c r="E321" s="41" t="s">
        <v>1123</v>
      </c>
      <c r="F321" s="42" t="n">
        <v>20111986</v>
      </c>
      <c r="G321" s="43" t="s">
        <v>1255</v>
      </c>
      <c r="H321" s="43" t="n">
        <v>1</v>
      </c>
      <c r="I321" s="43" t="n">
        <v>7</v>
      </c>
      <c r="J321" s="44" t="s">
        <v>1126</v>
      </c>
      <c r="K321" s="43" t="s">
        <v>1181</v>
      </c>
      <c r="L321" s="50" t="s">
        <v>1135</v>
      </c>
      <c r="M321" s="45" t="s">
        <v>1003</v>
      </c>
      <c r="N321" s="45" t="s">
        <v>1129</v>
      </c>
      <c r="O321" s="46" t="s">
        <v>33</v>
      </c>
      <c r="P321" s="50" t="s">
        <v>1135</v>
      </c>
      <c r="Q321" s="15" t="s">
        <v>1096</v>
      </c>
      <c r="R321" s="15" t="s">
        <v>185</v>
      </c>
      <c r="S321" s="15" t="s">
        <v>1248</v>
      </c>
    </row>
    <row r="322" customFormat="false" ht="67.5" hidden="false" customHeight="false" outlineLevel="0" collapsed="false">
      <c r="B322" s="33" t="n">
        <v>72</v>
      </c>
      <c r="C322" s="41" t="s">
        <v>997</v>
      </c>
      <c r="D322" s="41" t="s">
        <v>1027</v>
      </c>
      <c r="E322" s="41" t="s">
        <v>1123</v>
      </c>
      <c r="F322" s="42" t="n">
        <v>20111987</v>
      </c>
      <c r="G322" s="43" t="s">
        <v>1256</v>
      </c>
      <c r="H322" s="43" t="n">
        <v>1</v>
      </c>
      <c r="I322" s="43" t="n">
        <v>5</v>
      </c>
      <c r="J322" s="44" t="s">
        <v>1126</v>
      </c>
      <c r="K322" s="43" t="s">
        <v>1181</v>
      </c>
      <c r="L322" s="50" t="s">
        <v>1135</v>
      </c>
      <c r="M322" s="45" t="s">
        <v>1003</v>
      </c>
      <c r="N322" s="45" t="s">
        <v>1129</v>
      </c>
      <c r="O322" s="46" t="s">
        <v>33</v>
      </c>
      <c r="P322" s="50" t="s">
        <v>1135</v>
      </c>
      <c r="Q322" s="15" t="s">
        <v>1096</v>
      </c>
      <c r="R322" s="15" t="s">
        <v>185</v>
      </c>
      <c r="S322" s="15" t="s">
        <v>1248</v>
      </c>
    </row>
    <row r="323" customFormat="false" ht="67.5" hidden="false" customHeight="false" outlineLevel="0" collapsed="false">
      <c r="B323" s="33" t="n">
        <v>73</v>
      </c>
      <c r="C323" s="41" t="s">
        <v>997</v>
      </c>
      <c r="D323" s="41" t="s">
        <v>1027</v>
      </c>
      <c r="E323" s="41" t="s">
        <v>1123</v>
      </c>
      <c r="F323" s="42" t="n">
        <v>20111988</v>
      </c>
      <c r="G323" s="43" t="s">
        <v>1257</v>
      </c>
      <c r="H323" s="43" t="n">
        <v>1</v>
      </c>
      <c r="I323" s="43" t="n">
        <v>5</v>
      </c>
      <c r="J323" s="44" t="s">
        <v>1126</v>
      </c>
      <c r="K323" s="43" t="s">
        <v>1181</v>
      </c>
      <c r="L323" s="50" t="s">
        <v>1135</v>
      </c>
      <c r="M323" s="45" t="s">
        <v>1003</v>
      </c>
      <c r="N323" s="45" t="s">
        <v>1129</v>
      </c>
      <c r="O323" s="46" t="s">
        <v>33</v>
      </c>
      <c r="P323" s="50" t="s">
        <v>1135</v>
      </c>
      <c r="Q323" s="15" t="s">
        <v>1096</v>
      </c>
      <c r="R323" s="15" t="s">
        <v>185</v>
      </c>
      <c r="S323" s="15" t="s">
        <v>1248</v>
      </c>
    </row>
    <row r="324" customFormat="false" ht="67.5" hidden="false" customHeight="false" outlineLevel="0" collapsed="false">
      <c r="B324" s="33" t="n">
        <v>74</v>
      </c>
      <c r="C324" s="41" t="s">
        <v>997</v>
      </c>
      <c r="D324" s="41" t="s">
        <v>1027</v>
      </c>
      <c r="E324" s="41" t="s">
        <v>1123</v>
      </c>
      <c r="F324" s="42" t="n">
        <v>20111989</v>
      </c>
      <c r="G324" s="43" t="s">
        <v>1258</v>
      </c>
      <c r="H324" s="43" t="n">
        <v>1</v>
      </c>
      <c r="I324" s="43" t="n">
        <v>3</v>
      </c>
      <c r="J324" s="44" t="s">
        <v>1126</v>
      </c>
      <c r="K324" s="43" t="s">
        <v>1181</v>
      </c>
      <c r="L324" s="50" t="s">
        <v>1135</v>
      </c>
      <c r="M324" s="45" t="s">
        <v>1003</v>
      </c>
      <c r="N324" s="45" t="s">
        <v>1129</v>
      </c>
      <c r="O324" s="46" t="s">
        <v>33</v>
      </c>
      <c r="P324" s="50" t="s">
        <v>1135</v>
      </c>
      <c r="Q324" s="15" t="s">
        <v>1096</v>
      </c>
      <c r="R324" s="15" t="s">
        <v>185</v>
      </c>
      <c r="S324" s="15" t="s">
        <v>1248</v>
      </c>
    </row>
    <row r="325" customFormat="false" ht="67.5" hidden="false" customHeight="false" outlineLevel="0" collapsed="false">
      <c r="B325" s="33" t="n">
        <v>75</v>
      </c>
      <c r="C325" s="41" t="s">
        <v>997</v>
      </c>
      <c r="D325" s="41" t="s">
        <v>1027</v>
      </c>
      <c r="E325" s="41" t="s">
        <v>1123</v>
      </c>
      <c r="F325" s="42" t="n">
        <v>20111990</v>
      </c>
      <c r="G325" s="43" t="s">
        <v>1259</v>
      </c>
      <c r="H325" s="43" t="n">
        <v>1</v>
      </c>
      <c r="I325" s="43" t="n">
        <v>3</v>
      </c>
      <c r="J325" s="44" t="s">
        <v>1126</v>
      </c>
      <c r="K325" s="43" t="s">
        <v>1181</v>
      </c>
      <c r="L325" s="50" t="s">
        <v>1135</v>
      </c>
      <c r="M325" s="45" t="s">
        <v>1003</v>
      </c>
      <c r="N325" s="45" t="s">
        <v>1129</v>
      </c>
      <c r="O325" s="46" t="s">
        <v>33</v>
      </c>
      <c r="P325" s="50" t="s">
        <v>1135</v>
      </c>
      <c r="Q325" s="15" t="s">
        <v>1096</v>
      </c>
      <c r="R325" s="15" t="s">
        <v>185</v>
      </c>
      <c r="S325" s="15" t="s">
        <v>1248</v>
      </c>
    </row>
    <row r="326" customFormat="false" ht="67.5" hidden="false" customHeight="false" outlineLevel="0" collapsed="false">
      <c r="B326" s="33" t="n">
        <v>76</v>
      </c>
      <c r="C326" s="41" t="s">
        <v>997</v>
      </c>
      <c r="D326" s="41" t="s">
        <v>1027</v>
      </c>
      <c r="E326" s="41" t="s">
        <v>1123</v>
      </c>
      <c r="F326" s="42" t="n">
        <v>20111991</v>
      </c>
      <c r="G326" s="43" t="s">
        <v>1260</v>
      </c>
      <c r="H326" s="43" t="n">
        <v>1</v>
      </c>
      <c r="I326" s="43" t="n">
        <v>3</v>
      </c>
      <c r="J326" s="44" t="s">
        <v>1126</v>
      </c>
      <c r="K326" s="43" t="s">
        <v>1181</v>
      </c>
      <c r="L326" s="50" t="s">
        <v>1135</v>
      </c>
      <c r="M326" s="45" t="s">
        <v>1003</v>
      </c>
      <c r="N326" s="45" t="s">
        <v>1129</v>
      </c>
      <c r="O326" s="46" t="s">
        <v>33</v>
      </c>
      <c r="P326" s="50" t="s">
        <v>1135</v>
      </c>
      <c r="Q326" s="15" t="s">
        <v>1096</v>
      </c>
      <c r="R326" s="15" t="s">
        <v>185</v>
      </c>
      <c r="S326" s="15" t="s">
        <v>1248</v>
      </c>
    </row>
    <row r="327" customFormat="false" ht="67.5" hidden="false" customHeight="false" outlineLevel="0" collapsed="false">
      <c r="B327" s="33" t="n">
        <v>77</v>
      </c>
      <c r="C327" s="41" t="s">
        <v>997</v>
      </c>
      <c r="D327" s="41" t="s">
        <v>1027</v>
      </c>
      <c r="E327" s="41" t="s">
        <v>1123</v>
      </c>
      <c r="F327" s="42" t="n">
        <v>20111992</v>
      </c>
      <c r="G327" s="43" t="s">
        <v>1261</v>
      </c>
      <c r="H327" s="43" t="n">
        <v>1</v>
      </c>
      <c r="I327" s="43" t="n">
        <v>4</v>
      </c>
      <c r="J327" s="44" t="s">
        <v>1126</v>
      </c>
      <c r="K327" s="43" t="s">
        <v>1181</v>
      </c>
      <c r="L327" s="50" t="s">
        <v>1135</v>
      </c>
      <c r="M327" s="45" t="s">
        <v>1003</v>
      </c>
      <c r="N327" s="45" t="s">
        <v>1129</v>
      </c>
      <c r="O327" s="46" t="s">
        <v>33</v>
      </c>
      <c r="P327" s="50" t="s">
        <v>1135</v>
      </c>
      <c r="Q327" s="15" t="s">
        <v>1096</v>
      </c>
      <c r="R327" s="15" t="s">
        <v>185</v>
      </c>
      <c r="S327" s="15" t="s">
        <v>1248</v>
      </c>
    </row>
    <row r="328" customFormat="false" ht="67.5" hidden="false" customHeight="false" outlineLevel="0" collapsed="false">
      <c r="B328" s="33" t="n">
        <v>78</v>
      </c>
      <c r="C328" s="41" t="s">
        <v>997</v>
      </c>
      <c r="D328" s="41" t="s">
        <v>1027</v>
      </c>
      <c r="E328" s="41" t="s">
        <v>1123</v>
      </c>
      <c r="F328" s="42" t="n">
        <v>20111993</v>
      </c>
      <c r="G328" s="43" t="s">
        <v>1262</v>
      </c>
      <c r="H328" s="43" t="n">
        <v>1</v>
      </c>
      <c r="I328" s="43" t="n">
        <v>9</v>
      </c>
      <c r="J328" s="44" t="s">
        <v>1126</v>
      </c>
      <c r="K328" s="43" t="s">
        <v>1181</v>
      </c>
      <c r="L328" s="50" t="s">
        <v>1135</v>
      </c>
      <c r="M328" s="45" t="s">
        <v>1003</v>
      </c>
      <c r="N328" s="45" t="s">
        <v>1129</v>
      </c>
      <c r="O328" s="46" t="s">
        <v>33</v>
      </c>
      <c r="P328" s="50" t="s">
        <v>1135</v>
      </c>
      <c r="Q328" s="15" t="s">
        <v>1096</v>
      </c>
      <c r="R328" s="15" t="s">
        <v>185</v>
      </c>
      <c r="S328" s="15" t="s">
        <v>1248</v>
      </c>
    </row>
    <row r="329" customFormat="false" ht="67.5" hidden="false" customHeight="false" outlineLevel="0" collapsed="false">
      <c r="B329" s="33" t="n">
        <v>79</v>
      </c>
      <c r="C329" s="41" t="s">
        <v>997</v>
      </c>
      <c r="D329" s="41" t="s">
        <v>1027</v>
      </c>
      <c r="E329" s="41" t="s">
        <v>1123</v>
      </c>
      <c r="F329" s="42" t="n">
        <v>20111994</v>
      </c>
      <c r="G329" s="43" t="s">
        <v>1263</v>
      </c>
      <c r="H329" s="43" t="n">
        <v>1</v>
      </c>
      <c r="I329" s="43" t="n">
        <v>3</v>
      </c>
      <c r="J329" s="44" t="s">
        <v>1126</v>
      </c>
      <c r="K329" s="43" t="s">
        <v>1181</v>
      </c>
      <c r="L329" s="50" t="s">
        <v>1135</v>
      </c>
      <c r="M329" s="45" t="s">
        <v>1003</v>
      </c>
      <c r="N329" s="45" t="s">
        <v>1129</v>
      </c>
      <c r="O329" s="46" t="s">
        <v>33</v>
      </c>
      <c r="P329" s="50" t="s">
        <v>1135</v>
      </c>
      <c r="Q329" s="15" t="s">
        <v>1096</v>
      </c>
      <c r="R329" s="15" t="s">
        <v>185</v>
      </c>
      <c r="S329" s="15" t="s">
        <v>1248</v>
      </c>
    </row>
    <row r="330" customFormat="false" ht="67.5" hidden="false" customHeight="false" outlineLevel="0" collapsed="false">
      <c r="B330" s="33" t="n">
        <v>80</v>
      </c>
      <c r="C330" s="41" t="s">
        <v>997</v>
      </c>
      <c r="D330" s="41" t="s">
        <v>1027</v>
      </c>
      <c r="E330" s="41" t="s">
        <v>1123</v>
      </c>
      <c r="F330" s="42" t="n">
        <v>20111995</v>
      </c>
      <c r="G330" s="43" t="s">
        <v>1264</v>
      </c>
      <c r="H330" s="43" t="n">
        <v>1</v>
      </c>
      <c r="I330" s="43" t="n">
        <v>2</v>
      </c>
      <c r="J330" s="44" t="s">
        <v>1126</v>
      </c>
      <c r="K330" s="43" t="s">
        <v>1181</v>
      </c>
      <c r="L330" s="50" t="s">
        <v>1135</v>
      </c>
      <c r="M330" s="45" t="s">
        <v>1003</v>
      </c>
      <c r="N330" s="45" t="s">
        <v>1129</v>
      </c>
      <c r="O330" s="46" t="s">
        <v>33</v>
      </c>
      <c r="P330" s="50" t="s">
        <v>1135</v>
      </c>
      <c r="Q330" s="15" t="s">
        <v>1096</v>
      </c>
      <c r="R330" s="15" t="s">
        <v>185</v>
      </c>
      <c r="S330" s="15" t="s">
        <v>1248</v>
      </c>
    </row>
    <row r="331" customFormat="false" ht="67.5" hidden="false" customHeight="false" outlineLevel="0" collapsed="false">
      <c r="B331" s="33" t="n">
        <v>81</v>
      </c>
      <c r="C331" s="41" t="s">
        <v>997</v>
      </c>
      <c r="D331" s="41" t="s">
        <v>1027</v>
      </c>
      <c r="E331" s="41" t="s">
        <v>1123</v>
      </c>
      <c r="F331" s="42" t="n">
        <v>20111996</v>
      </c>
      <c r="G331" s="43" t="s">
        <v>1265</v>
      </c>
      <c r="H331" s="43" t="n">
        <v>1</v>
      </c>
      <c r="I331" s="43" t="n">
        <v>3</v>
      </c>
      <c r="J331" s="44" t="s">
        <v>1126</v>
      </c>
      <c r="K331" s="43" t="s">
        <v>1181</v>
      </c>
      <c r="L331" s="50" t="s">
        <v>1135</v>
      </c>
      <c r="M331" s="45" t="s">
        <v>1003</v>
      </c>
      <c r="N331" s="45" t="s">
        <v>1129</v>
      </c>
      <c r="O331" s="46" t="s">
        <v>33</v>
      </c>
      <c r="P331" s="50" t="s">
        <v>1135</v>
      </c>
      <c r="Q331" s="15" t="s">
        <v>1096</v>
      </c>
      <c r="R331" s="15" t="s">
        <v>185</v>
      </c>
      <c r="S331" s="15" t="s">
        <v>1248</v>
      </c>
    </row>
    <row r="332" customFormat="false" ht="67.5" hidden="false" customHeight="false" outlineLevel="0" collapsed="false">
      <c r="B332" s="33" t="n">
        <v>82</v>
      </c>
      <c r="C332" s="41" t="s">
        <v>997</v>
      </c>
      <c r="D332" s="41" t="s">
        <v>1027</v>
      </c>
      <c r="E332" s="41" t="s">
        <v>1123</v>
      </c>
      <c r="F332" s="42" t="n">
        <v>20111997</v>
      </c>
      <c r="G332" s="43" t="s">
        <v>1266</v>
      </c>
      <c r="H332" s="43" t="n">
        <v>1</v>
      </c>
      <c r="I332" s="43" t="n">
        <v>4</v>
      </c>
      <c r="J332" s="44" t="s">
        <v>1126</v>
      </c>
      <c r="K332" s="43" t="s">
        <v>1181</v>
      </c>
      <c r="L332" s="50" t="s">
        <v>1135</v>
      </c>
      <c r="M332" s="45" t="s">
        <v>1003</v>
      </c>
      <c r="N332" s="45" t="s">
        <v>1129</v>
      </c>
      <c r="O332" s="46" t="s">
        <v>33</v>
      </c>
      <c r="P332" s="50" t="s">
        <v>1135</v>
      </c>
      <c r="Q332" s="15" t="s">
        <v>1096</v>
      </c>
      <c r="R332" s="15" t="s">
        <v>185</v>
      </c>
      <c r="S332" s="15" t="s">
        <v>1248</v>
      </c>
    </row>
    <row r="333" customFormat="false" ht="67.5" hidden="false" customHeight="false" outlineLevel="0" collapsed="false">
      <c r="B333" s="33" t="n">
        <v>83</v>
      </c>
      <c r="C333" s="41" t="s">
        <v>997</v>
      </c>
      <c r="D333" s="41" t="s">
        <v>1027</v>
      </c>
      <c r="E333" s="41" t="s">
        <v>1123</v>
      </c>
      <c r="F333" s="42" t="n">
        <v>20111998</v>
      </c>
      <c r="G333" s="43" t="s">
        <v>1267</v>
      </c>
      <c r="H333" s="43" t="n">
        <v>1</v>
      </c>
      <c r="I333" s="43" t="n">
        <v>2</v>
      </c>
      <c r="J333" s="44" t="s">
        <v>1126</v>
      </c>
      <c r="K333" s="43" t="s">
        <v>1181</v>
      </c>
      <c r="L333" s="50" t="s">
        <v>1135</v>
      </c>
      <c r="M333" s="45" t="s">
        <v>1003</v>
      </c>
      <c r="N333" s="45" t="s">
        <v>1129</v>
      </c>
      <c r="O333" s="46" t="s">
        <v>33</v>
      </c>
      <c r="P333" s="50" t="s">
        <v>1135</v>
      </c>
      <c r="Q333" s="15" t="s">
        <v>1096</v>
      </c>
      <c r="R333" s="15" t="s">
        <v>185</v>
      </c>
      <c r="S333" s="15" t="s">
        <v>1248</v>
      </c>
    </row>
    <row r="334" customFormat="false" ht="67.5" hidden="false" customHeight="false" outlineLevel="0" collapsed="false">
      <c r="B334" s="33" t="n">
        <v>84</v>
      </c>
      <c r="C334" s="41" t="s">
        <v>997</v>
      </c>
      <c r="D334" s="41" t="s">
        <v>1027</v>
      </c>
      <c r="E334" s="41" t="s">
        <v>1123</v>
      </c>
      <c r="F334" s="42" t="n">
        <v>20111999</v>
      </c>
      <c r="G334" s="43" t="s">
        <v>1268</v>
      </c>
      <c r="H334" s="43" t="n">
        <v>1</v>
      </c>
      <c r="I334" s="43" t="n">
        <v>3</v>
      </c>
      <c r="J334" s="44" t="s">
        <v>1126</v>
      </c>
      <c r="K334" s="43" t="s">
        <v>1181</v>
      </c>
      <c r="L334" s="50" t="s">
        <v>1135</v>
      </c>
      <c r="M334" s="45" t="s">
        <v>1003</v>
      </c>
      <c r="N334" s="45" t="s">
        <v>1129</v>
      </c>
      <c r="O334" s="46" t="s">
        <v>33</v>
      </c>
      <c r="P334" s="50" t="s">
        <v>1135</v>
      </c>
      <c r="Q334" s="15" t="s">
        <v>1096</v>
      </c>
      <c r="R334" s="15" t="s">
        <v>185</v>
      </c>
      <c r="S334" s="15" t="s">
        <v>1248</v>
      </c>
    </row>
    <row r="335" customFormat="false" ht="67.5" hidden="false" customHeight="false" outlineLevel="0" collapsed="false">
      <c r="B335" s="33" t="n">
        <v>85</v>
      </c>
      <c r="C335" s="41" t="s">
        <v>997</v>
      </c>
      <c r="D335" s="41" t="s">
        <v>1027</v>
      </c>
      <c r="E335" s="41" t="s">
        <v>1123</v>
      </c>
      <c r="F335" s="42" t="n">
        <v>20112000</v>
      </c>
      <c r="G335" s="43" t="s">
        <v>1269</v>
      </c>
      <c r="H335" s="43" t="n">
        <v>1</v>
      </c>
      <c r="I335" s="43" t="n">
        <v>4</v>
      </c>
      <c r="J335" s="44" t="s">
        <v>1126</v>
      </c>
      <c r="K335" s="43" t="s">
        <v>1181</v>
      </c>
      <c r="L335" s="50" t="s">
        <v>1135</v>
      </c>
      <c r="M335" s="45" t="s">
        <v>1003</v>
      </c>
      <c r="N335" s="45" t="s">
        <v>1129</v>
      </c>
      <c r="O335" s="46" t="s">
        <v>33</v>
      </c>
      <c r="P335" s="50" t="s">
        <v>1135</v>
      </c>
      <c r="Q335" s="15" t="s">
        <v>1096</v>
      </c>
      <c r="R335" s="15" t="s">
        <v>185</v>
      </c>
      <c r="S335" s="15" t="s">
        <v>1248</v>
      </c>
    </row>
    <row r="336" customFormat="false" ht="67.5" hidden="false" customHeight="false" outlineLevel="0" collapsed="false">
      <c r="B336" s="33" t="n">
        <v>86</v>
      </c>
      <c r="C336" s="41" t="s">
        <v>997</v>
      </c>
      <c r="D336" s="41" t="s">
        <v>1027</v>
      </c>
      <c r="E336" s="41" t="s">
        <v>1123</v>
      </c>
      <c r="F336" s="42" t="n">
        <v>20112001</v>
      </c>
      <c r="G336" s="43" t="s">
        <v>1270</v>
      </c>
      <c r="H336" s="43" t="n">
        <v>1</v>
      </c>
      <c r="I336" s="43" t="n">
        <v>4</v>
      </c>
      <c r="J336" s="44" t="s">
        <v>1126</v>
      </c>
      <c r="K336" s="43" t="s">
        <v>1181</v>
      </c>
      <c r="L336" s="50" t="s">
        <v>1135</v>
      </c>
      <c r="M336" s="45" t="s">
        <v>1003</v>
      </c>
      <c r="N336" s="45" t="s">
        <v>1129</v>
      </c>
      <c r="O336" s="46" t="s">
        <v>33</v>
      </c>
      <c r="P336" s="50" t="s">
        <v>1135</v>
      </c>
      <c r="Q336" s="15" t="s">
        <v>1096</v>
      </c>
      <c r="R336" s="15" t="s">
        <v>185</v>
      </c>
      <c r="S336" s="15" t="s">
        <v>1248</v>
      </c>
    </row>
    <row r="337" customFormat="false" ht="67.5" hidden="false" customHeight="false" outlineLevel="0" collapsed="false">
      <c r="B337" s="33" t="n">
        <v>87</v>
      </c>
      <c r="C337" s="41" t="s">
        <v>997</v>
      </c>
      <c r="D337" s="41" t="s">
        <v>1027</v>
      </c>
      <c r="E337" s="41" t="s">
        <v>1123</v>
      </c>
      <c r="F337" s="42" t="n">
        <v>20112002</v>
      </c>
      <c r="G337" s="43" t="s">
        <v>1271</v>
      </c>
      <c r="H337" s="43" t="n">
        <v>1</v>
      </c>
      <c r="I337" s="43" t="n">
        <v>3</v>
      </c>
      <c r="J337" s="44" t="s">
        <v>1126</v>
      </c>
      <c r="K337" s="43" t="s">
        <v>1181</v>
      </c>
      <c r="L337" s="50" t="s">
        <v>1135</v>
      </c>
      <c r="M337" s="45" t="s">
        <v>1003</v>
      </c>
      <c r="N337" s="45" t="s">
        <v>1129</v>
      </c>
      <c r="O337" s="46" t="s">
        <v>33</v>
      </c>
      <c r="P337" s="50" t="s">
        <v>1135</v>
      </c>
      <c r="Q337" s="15" t="s">
        <v>1096</v>
      </c>
      <c r="R337" s="15" t="s">
        <v>185</v>
      </c>
      <c r="S337" s="15" t="s">
        <v>1248</v>
      </c>
    </row>
    <row r="338" customFormat="false" ht="67.5" hidden="false" customHeight="false" outlineLevel="0" collapsed="false">
      <c r="B338" s="33" t="n">
        <v>88</v>
      </c>
      <c r="C338" s="41" t="s">
        <v>997</v>
      </c>
      <c r="D338" s="41" t="s">
        <v>1027</v>
      </c>
      <c r="E338" s="41" t="s">
        <v>1123</v>
      </c>
      <c r="F338" s="42" t="n">
        <v>20112003</v>
      </c>
      <c r="G338" s="43" t="s">
        <v>1272</v>
      </c>
      <c r="H338" s="43" t="n">
        <v>1</v>
      </c>
      <c r="I338" s="43" t="n">
        <v>4</v>
      </c>
      <c r="J338" s="44" t="s">
        <v>1126</v>
      </c>
      <c r="K338" s="43" t="s">
        <v>1181</v>
      </c>
      <c r="L338" s="50" t="s">
        <v>1135</v>
      </c>
      <c r="M338" s="45" t="s">
        <v>1003</v>
      </c>
      <c r="N338" s="45" t="s">
        <v>1129</v>
      </c>
      <c r="O338" s="46" t="s">
        <v>33</v>
      </c>
      <c r="P338" s="50" t="s">
        <v>1135</v>
      </c>
      <c r="Q338" s="15" t="s">
        <v>1096</v>
      </c>
      <c r="R338" s="15" t="s">
        <v>185</v>
      </c>
      <c r="S338" s="15" t="s">
        <v>1248</v>
      </c>
    </row>
    <row r="339" customFormat="false" ht="67.5" hidden="false" customHeight="false" outlineLevel="0" collapsed="false">
      <c r="B339" s="33" t="n">
        <v>89</v>
      </c>
      <c r="C339" s="41" t="s">
        <v>997</v>
      </c>
      <c r="D339" s="41" t="s">
        <v>1027</v>
      </c>
      <c r="E339" s="41" t="s">
        <v>1123</v>
      </c>
      <c r="F339" s="42" t="n">
        <v>20112004</v>
      </c>
      <c r="G339" s="43" t="s">
        <v>1273</v>
      </c>
      <c r="H339" s="43" t="n">
        <v>1</v>
      </c>
      <c r="I339" s="43" t="n">
        <v>1</v>
      </c>
      <c r="J339" s="44" t="s">
        <v>1126</v>
      </c>
      <c r="K339" s="43" t="s">
        <v>1181</v>
      </c>
      <c r="L339" s="50" t="s">
        <v>1135</v>
      </c>
      <c r="M339" s="45" t="s">
        <v>1003</v>
      </c>
      <c r="N339" s="45" t="s">
        <v>1129</v>
      </c>
      <c r="O339" s="46" t="s">
        <v>33</v>
      </c>
      <c r="P339" s="50" t="s">
        <v>1135</v>
      </c>
      <c r="Q339" s="15" t="s">
        <v>1096</v>
      </c>
      <c r="R339" s="15" t="s">
        <v>185</v>
      </c>
      <c r="S339" s="15" t="s">
        <v>1248</v>
      </c>
    </row>
    <row r="340" customFormat="false" ht="67.5" hidden="false" customHeight="false" outlineLevel="0" collapsed="false">
      <c r="B340" s="33" t="n">
        <v>90</v>
      </c>
      <c r="C340" s="41" t="s">
        <v>997</v>
      </c>
      <c r="D340" s="41" t="s">
        <v>1027</v>
      </c>
      <c r="E340" s="41" t="s">
        <v>1123</v>
      </c>
      <c r="F340" s="42" t="n">
        <v>20112005</v>
      </c>
      <c r="G340" s="43" t="s">
        <v>1274</v>
      </c>
      <c r="H340" s="43" t="n">
        <v>1</v>
      </c>
      <c r="I340" s="43" t="n">
        <v>1</v>
      </c>
      <c r="J340" s="44" t="s">
        <v>1126</v>
      </c>
      <c r="K340" s="43" t="s">
        <v>1181</v>
      </c>
      <c r="L340" s="50" t="s">
        <v>1135</v>
      </c>
      <c r="M340" s="45" t="s">
        <v>1003</v>
      </c>
      <c r="N340" s="45" t="s">
        <v>1129</v>
      </c>
      <c r="O340" s="46" t="s">
        <v>33</v>
      </c>
      <c r="P340" s="50" t="s">
        <v>1135</v>
      </c>
      <c r="Q340" s="15" t="s">
        <v>1096</v>
      </c>
      <c r="R340" s="15" t="s">
        <v>185</v>
      </c>
      <c r="S340" s="15" t="s">
        <v>1248</v>
      </c>
    </row>
    <row r="341" customFormat="false" ht="67.5" hidden="false" customHeight="false" outlineLevel="0" collapsed="false">
      <c r="B341" s="33" t="n">
        <v>91</v>
      </c>
      <c r="C341" s="41" t="s">
        <v>997</v>
      </c>
      <c r="D341" s="41" t="s">
        <v>1027</v>
      </c>
      <c r="E341" s="41" t="s">
        <v>1123</v>
      </c>
      <c r="F341" s="42" t="n">
        <v>20112006</v>
      </c>
      <c r="G341" s="43" t="s">
        <v>1275</v>
      </c>
      <c r="H341" s="43" t="n">
        <v>1</v>
      </c>
      <c r="I341" s="43" t="n">
        <v>3</v>
      </c>
      <c r="J341" s="44" t="s">
        <v>1126</v>
      </c>
      <c r="K341" s="43" t="s">
        <v>1181</v>
      </c>
      <c r="L341" s="50" t="s">
        <v>1135</v>
      </c>
      <c r="M341" s="45" t="s">
        <v>1003</v>
      </c>
      <c r="N341" s="45" t="s">
        <v>1129</v>
      </c>
      <c r="O341" s="46" t="s">
        <v>33</v>
      </c>
      <c r="P341" s="50" t="s">
        <v>1135</v>
      </c>
      <c r="Q341" s="15" t="s">
        <v>1096</v>
      </c>
      <c r="R341" s="15" t="s">
        <v>185</v>
      </c>
      <c r="S341" s="15" t="s">
        <v>1248</v>
      </c>
    </row>
    <row r="342" customFormat="false" ht="67.5" hidden="false" customHeight="false" outlineLevel="0" collapsed="false">
      <c r="B342" s="33" t="n">
        <v>92</v>
      </c>
      <c r="C342" s="41" t="s">
        <v>997</v>
      </c>
      <c r="D342" s="41" t="s">
        <v>1027</v>
      </c>
      <c r="E342" s="41" t="s">
        <v>1123</v>
      </c>
      <c r="F342" s="42" t="n">
        <v>20112007</v>
      </c>
      <c r="G342" s="43" t="s">
        <v>1276</v>
      </c>
      <c r="H342" s="43" t="n">
        <v>1</v>
      </c>
      <c r="I342" s="43" t="n">
        <v>3</v>
      </c>
      <c r="J342" s="44" t="s">
        <v>1126</v>
      </c>
      <c r="K342" s="43" t="s">
        <v>1181</v>
      </c>
      <c r="L342" s="50" t="s">
        <v>1135</v>
      </c>
      <c r="M342" s="45" t="s">
        <v>1003</v>
      </c>
      <c r="N342" s="45" t="s">
        <v>1129</v>
      </c>
      <c r="O342" s="46" t="s">
        <v>33</v>
      </c>
      <c r="P342" s="50" t="s">
        <v>1135</v>
      </c>
      <c r="Q342" s="15" t="s">
        <v>1096</v>
      </c>
      <c r="R342" s="15" t="s">
        <v>185</v>
      </c>
      <c r="S342" s="15" t="s">
        <v>1248</v>
      </c>
    </row>
    <row r="343" customFormat="false" ht="67.5" hidden="false" customHeight="false" outlineLevel="0" collapsed="false">
      <c r="B343" s="33" t="n">
        <v>93</v>
      </c>
      <c r="C343" s="41" t="s">
        <v>997</v>
      </c>
      <c r="D343" s="41" t="s">
        <v>1027</v>
      </c>
      <c r="E343" s="41" t="s">
        <v>1123</v>
      </c>
      <c r="F343" s="42" t="n">
        <v>20112008</v>
      </c>
      <c r="G343" s="43" t="s">
        <v>1277</v>
      </c>
      <c r="H343" s="43" t="n">
        <v>1</v>
      </c>
      <c r="I343" s="43" t="n">
        <v>5</v>
      </c>
      <c r="J343" s="44" t="s">
        <v>1126</v>
      </c>
      <c r="K343" s="43" t="s">
        <v>1181</v>
      </c>
      <c r="L343" s="50" t="s">
        <v>1135</v>
      </c>
      <c r="M343" s="45" t="s">
        <v>1003</v>
      </c>
      <c r="N343" s="45" t="s">
        <v>1129</v>
      </c>
      <c r="O343" s="46" t="s">
        <v>33</v>
      </c>
      <c r="P343" s="50" t="s">
        <v>1135</v>
      </c>
      <c r="Q343" s="15" t="s">
        <v>1096</v>
      </c>
      <c r="R343" s="15" t="s">
        <v>185</v>
      </c>
      <c r="S343" s="15" t="s">
        <v>1248</v>
      </c>
    </row>
    <row r="344" customFormat="false" ht="67.5" hidden="false" customHeight="false" outlineLevel="0" collapsed="false">
      <c r="B344" s="33" t="n">
        <v>94</v>
      </c>
      <c r="C344" s="41" t="s">
        <v>997</v>
      </c>
      <c r="D344" s="41" t="s">
        <v>1027</v>
      </c>
      <c r="E344" s="41" t="s">
        <v>1123</v>
      </c>
      <c r="F344" s="42" t="n">
        <v>20112009</v>
      </c>
      <c r="G344" s="43" t="s">
        <v>1278</v>
      </c>
      <c r="H344" s="43" t="n">
        <v>1</v>
      </c>
      <c r="I344" s="43" t="n">
        <v>2</v>
      </c>
      <c r="J344" s="44" t="s">
        <v>1126</v>
      </c>
      <c r="K344" s="43" t="s">
        <v>1181</v>
      </c>
      <c r="L344" s="50" t="s">
        <v>1135</v>
      </c>
      <c r="M344" s="45" t="s">
        <v>1003</v>
      </c>
      <c r="N344" s="45" t="s">
        <v>1129</v>
      </c>
      <c r="O344" s="46" t="s">
        <v>33</v>
      </c>
      <c r="P344" s="50" t="s">
        <v>1135</v>
      </c>
      <c r="Q344" s="15" t="s">
        <v>1096</v>
      </c>
      <c r="R344" s="15" t="s">
        <v>185</v>
      </c>
      <c r="S344" s="15" t="s">
        <v>1248</v>
      </c>
    </row>
    <row r="345" customFormat="false" ht="67.5" hidden="false" customHeight="false" outlineLevel="0" collapsed="false">
      <c r="B345" s="33" t="n">
        <v>95</v>
      </c>
      <c r="C345" s="41" t="s">
        <v>997</v>
      </c>
      <c r="D345" s="41" t="s">
        <v>1027</v>
      </c>
      <c r="E345" s="41" t="s">
        <v>1123</v>
      </c>
      <c r="F345" s="42" t="n">
        <v>20112010</v>
      </c>
      <c r="G345" s="43" t="s">
        <v>1279</v>
      </c>
      <c r="H345" s="43" t="n">
        <v>1</v>
      </c>
      <c r="I345" s="43" t="n">
        <v>2</v>
      </c>
      <c r="J345" s="44" t="s">
        <v>1126</v>
      </c>
      <c r="K345" s="43" t="s">
        <v>1181</v>
      </c>
      <c r="L345" s="50" t="s">
        <v>1135</v>
      </c>
      <c r="M345" s="45" t="s">
        <v>1003</v>
      </c>
      <c r="N345" s="45" t="s">
        <v>1129</v>
      </c>
      <c r="O345" s="46" t="s">
        <v>33</v>
      </c>
      <c r="P345" s="50" t="s">
        <v>1135</v>
      </c>
      <c r="Q345" s="15" t="s">
        <v>1096</v>
      </c>
      <c r="R345" s="15" t="s">
        <v>185</v>
      </c>
      <c r="S345" s="15" t="s">
        <v>1248</v>
      </c>
    </row>
    <row r="346" customFormat="false" ht="67.5" hidden="false" customHeight="false" outlineLevel="0" collapsed="false">
      <c r="B346" s="33" t="n">
        <v>96</v>
      </c>
      <c r="C346" s="41" t="s">
        <v>997</v>
      </c>
      <c r="D346" s="41" t="s">
        <v>1027</v>
      </c>
      <c r="E346" s="41" t="s">
        <v>1123</v>
      </c>
      <c r="F346" s="42" t="n">
        <v>20112011</v>
      </c>
      <c r="G346" s="43" t="s">
        <v>1280</v>
      </c>
      <c r="H346" s="43" t="n">
        <v>1</v>
      </c>
      <c r="I346" s="43" t="n">
        <v>2</v>
      </c>
      <c r="J346" s="44" t="s">
        <v>1126</v>
      </c>
      <c r="K346" s="43" t="s">
        <v>1181</v>
      </c>
      <c r="L346" s="50" t="s">
        <v>1135</v>
      </c>
      <c r="M346" s="45" t="s">
        <v>1003</v>
      </c>
      <c r="N346" s="45" t="s">
        <v>1129</v>
      </c>
      <c r="O346" s="46" t="s">
        <v>33</v>
      </c>
      <c r="P346" s="50" t="s">
        <v>1135</v>
      </c>
      <c r="Q346" s="15" t="s">
        <v>1096</v>
      </c>
      <c r="R346" s="15" t="s">
        <v>185</v>
      </c>
      <c r="S346" s="15" t="s">
        <v>1248</v>
      </c>
    </row>
    <row r="347" customFormat="false" ht="67.5" hidden="false" customHeight="false" outlineLevel="0" collapsed="false">
      <c r="B347" s="33" t="n">
        <v>97</v>
      </c>
      <c r="C347" s="41" t="s">
        <v>997</v>
      </c>
      <c r="D347" s="41" t="s">
        <v>1027</v>
      </c>
      <c r="E347" s="41" t="s">
        <v>1123</v>
      </c>
      <c r="F347" s="42" t="n">
        <v>20112012</v>
      </c>
      <c r="G347" s="43" t="s">
        <v>1281</v>
      </c>
      <c r="H347" s="43" t="n">
        <v>1</v>
      </c>
      <c r="I347" s="43" t="n">
        <v>4</v>
      </c>
      <c r="J347" s="44" t="s">
        <v>1126</v>
      </c>
      <c r="K347" s="43" t="s">
        <v>1181</v>
      </c>
      <c r="L347" s="50" t="s">
        <v>1135</v>
      </c>
      <c r="M347" s="45" t="s">
        <v>1003</v>
      </c>
      <c r="N347" s="45" t="s">
        <v>1129</v>
      </c>
      <c r="O347" s="46" t="s">
        <v>33</v>
      </c>
      <c r="P347" s="50" t="s">
        <v>1135</v>
      </c>
      <c r="Q347" s="15" t="s">
        <v>1096</v>
      </c>
      <c r="R347" s="15" t="s">
        <v>185</v>
      </c>
      <c r="S347" s="15" t="s">
        <v>1248</v>
      </c>
    </row>
    <row r="348" customFormat="false" ht="67.5" hidden="false" customHeight="false" outlineLevel="0" collapsed="false">
      <c r="B348" s="33" t="n">
        <v>98</v>
      </c>
      <c r="C348" s="41" t="s">
        <v>997</v>
      </c>
      <c r="D348" s="41" t="s">
        <v>1027</v>
      </c>
      <c r="E348" s="41" t="s">
        <v>1123</v>
      </c>
      <c r="F348" s="42" t="n">
        <v>20112013</v>
      </c>
      <c r="G348" s="43" t="s">
        <v>1282</v>
      </c>
      <c r="H348" s="43" t="n">
        <v>1</v>
      </c>
      <c r="I348" s="43" t="n">
        <v>1</v>
      </c>
      <c r="J348" s="44" t="s">
        <v>1126</v>
      </c>
      <c r="K348" s="43" t="s">
        <v>1181</v>
      </c>
      <c r="L348" s="50" t="s">
        <v>1135</v>
      </c>
      <c r="M348" s="45" t="s">
        <v>1003</v>
      </c>
      <c r="N348" s="45" t="s">
        <v>1129</v>
      </c>
      <c r="O348" s="46" t="s">
        <v>33</v>
      </c>
      <c r="P348" s="50" t="s">
        <v>1135</v>
      </c>
      <c r="Q348" s="15" t="s">
        <v>1096</v>
      </c>
      <c r="R348" s="15" t="s">
        <v>185</v>
      </c>
      <c r="S348" s="15" t="s">
        <v>1248</v>
      </c>
    </row>
    <row r="349" customFormat="false" ht="67.5" hidden="false" customHeight="false" outlineLevel="0" collapsed="false">
      <c r="B349" s="33" t="n">
        <v>99</v>
      </c>
      <c r="C349" s="41" t="s">
        <v>997</v>
      </c>
      <c r="D349" s="41" t="s">
        <v>1027</v>
      </c>
      <c r="E349" s="41" t="s">
        <v>1123</v>
      </c>
      <c r="F349" s="42" t="n">
        <v>20112014</v>
      </c>
      <c r="G349" s="43" t="s">
        <v>1283</v>
      </c>
      <c r="H349" s="43" t="n">
        <v>1</v>
      </c>
      <c r="I349" s="43" t="n">
        <v>4</v>
      </c>
      <c r="J349" s="44" t="s">
        <v>1126</v>
      </c>
      <c r="K349" s="43" t="s">
        <v>1181</v>
      </c>
      <c r="L349" s="52" t="s">
        <v>1284</v>
      </c>
      <c r="M349" s="45" t="s">
        <v>1003</v>
      </c>
      <c r="N349" s="45" t="s">
        <v>1129</v>
      </c>
      <c r="O349" s="46" t="s">
        <v>33</v>
      </c>
      <c r="P349" s="50" t="s">
        <v>1135</v>
      </c>
      <c r="Q349" s="15" t="s">
        <v>1096</v>
      </c>
      <c r="R349" s="15" t="s">
        <v>185</v>
      </c>
      <c r="S349" s="46" t="s">
        <v>57</v>
      </c>
    </row>
    <row r="350" customFormat="false" ht="67.5" hidden="false" customHeight="false" outlineLevel="0" collapsed="false">
      <c r="B350" s="33" t="n">
        <v>100</v>
      </c>
      <c r="C350" s="41" t="s">
        <v>997</v>
      </c>
      <c r="D350" s="41" t="s">
        <v>1027</v>
      </c>
      <c r="E350" s="41" t="s">
        <v>1123</v>
      </c>
      <c r="F350" s="42" t="n">
        <v>20112015</v>
      </c>
      <c r="G350" s="43" t="s">
        <v>1285</v>
      </c>
      <c r="H350" s="43" t="n">
        <v>1</v>
      </c>
      <c r="I350" s="43" t="n">
        <v>3</v>
      </c>
      <c r="J350" s="44" t="s">
        <v>1126</v>
      </c>
      <c r="K350" s="43" t="s">
        <v>1181</v>
      </c>
      <c r="L350" s="50" t="s">
        <v>1135</v>
      </c>
      <c r="M350" s="45" t="s">
        <v>1003</v>
      </c>
      <c r="N350" s="45" t="s">
        <v>1129</v>
      </c>
      <c r="O350" s="46" t="s">
        <v>33</v>
      </c>
      <c r="P350" s="50" t="s">
        <v>1135</v>
      </c>
      <c r="Q350" s="15" t="s">
        <v>1096</v>
      </c>
      <c r="R350" s="15" t="s">
        <v>185</v>
      </c>
      <c r="S350" s="15" t="s">
        <v>1248</v>
      </c>
    </row>
    <row r="351" customFormat="false" ht="67.5" hidden="false" customHeight="false" outlineLevel="0" collapsed="false">
      <c r="B351" s="33" t="n">
        <v>101</v>
      </c>
      <c r="C351" s="41" t="s">
        <v>997</v>
      </c>
      <c r="D351" s="41" t="s">
        <v>1027</v>
      </c>
      <c r="E351" s="41" t="s">
        <v>1123</v>
      </c>
      <c r="F351" s="42" t="n">
        <v>20112016</v>
      </c>
      <c r="G351" s="43" t="s">
        <v>1286</v>
      </c>
      <c r="H351" s="43" t="n">
        <v>1</v>
      </c>
      <c r="I351" s="43" t="n">
        <v>3</v>
      </c>
      <c r="J351" s="44" t="s">
        <v>1126</v>
      </c>
      <c r="K351" s="43" t="s">
        <v>1181</v>
      </c>
      <c r="L351" s="50" t="s">
        <v>1135</v>
      </c>
      <c r="M351" s="45" t="s">
        <v>1003</v>
      </c>
      <c r="N351" s="45" t="s">
        <v>1129</v>
      </c>
      <c r="O351" s="46" t="s">
        <v>33</v>
      </c>
      <c r="P351" s="50" t="s">
        <v>1135</v>
      </c>
      <c r="Q351" s="15" t="s">
        <v>1096</v>
      </c>
      <c r="R351" s="15" t="s">
        <v>185</v>
      </c>
      <c r="S351" s="15" t="s">
        <v>1248</v>
      </c>
    </row>
    <row r="352" customFormat="false" ht="67.5" hidden="false" customHeight="false" outlineLevel="0" collapsed="false">
      <c r="B352" s="33" t="n">
        <v>102</v>
      </c>
      <c r="C352" s="41" t="s">
        <v>997</v>
      </c>
      <c r="D352" s="41" t="s">
        <v>1027</v>
      </c>
      <c r="E352" s="41" t="s">
        <v>1123</v>
      </c>
      <c r="F352" s="42" t="n">
        <v>20112017</v>
      </c>
      <c r="G352" s="43" t="s">
        <v>1287</v>
      </c>
      <c r="H352" s="43" t="n">
        <v>1</v>
      </c>
      <c r="I352" s="43" t="n">
        <v>4</v>
      </c>
      <c r="J352" s="44" t="s">
        <v>1126</v>
      </c>
      <c r="K352" s="43" t="s">
        <v>1181</v>
      </c>
      <c r="L352" s="50" t="s">
        <v>1135</v>
      </c>
      <c r="M352" s="45" t="s">
        <v>1003</v>
      </c>
      <c r="N352" s="45" t="s">
        <v>1129</v>
      </c>
      <c r="O352" s="46" t="s">
        <v>33</v>
      </c>
      <c r="P352" s="50" t="s">
        <v>1135</v>
      </c>
      <c r="Q352" s="15" t="s">
        <v>1096</v>
      </c>
      <c r="R352" s="15" t="s">
        <v>185</v>
      </c>
      <c r="S352" s="15" t="s">
        <v>1248</v>
      </c>
    </row>
    <row r="353" customFormat="false" ht="67.5" hidden="false" customHeight="false" outlineLevel="0" collapsed="false">
      <c r="B353" s="33" t="n">
        <v>103</v>
      </c>
      <c r="C353" s="41" t="s">
        <v>997</v>
      </c>
      <c r="D353" s="41" t="s">
        <v>1027</v>
      </c>
      <c r="E353" s="41" t="s">
        <v>1123</v>
      </c>
      <c r="F353" s="42" t="n">
        <v>20112018</v>
      </c>
      <c r="G353" s="43" t="s">
        <v>1288</v>
      </c>
      <c r="H353" s="43" t="n">
        <v>1</v>
      </c>
      <c r="I353" s="43" t="n">
        <v>5</v>
      </c>
      <c r="J353" s="44" t="s">
        <v>1126</v>
      </c>
      <c r="K353" s="43" t="s">
        <v>1181</v>
      </c>
      <c r="L353" s="50" t="s">
        <v>1135</v>
      </c>
      <c r="M353" s="45" t="s">
        <v>1003</v>
      </c>
      <c r="N353" s="45" t="s">
        <v>1129</v>
      </c>
      <c r="O353" s="46" t="s">
        <v>33</v>
      </c>
      <c r="P353" s="50" t="s">
        <v>1135</v>
      </c>
      <c r="Q353" s="15" t="s">
        <v>1096</v>
      </c>
      <c r="R353" s="15" t="s">
        <v>185</v>
      </c>
      <c r="S353" s="15" t="s">
        <v>1248</v>
      </c>
    </row>
    <row r="354" customFormat="false" ht="67.5" hidden="false" customHeight="false" outlineLevel="0" collapsed="false">
      <c r="B354" s="33" t="n">
        <v>104</v>
      </c>
      <c r="C354" s="41" t="s">
        <v>997</v>
      </c>
      <c r="D354" s="41" t="s">
        <v>1027</v>
      </c>
      <c r="E354" s="41" t="s">
        <v>1123</v>
      </c>
      <c r="F354" s="42" t="n">
        <v>20112019</v>
      </c>
      <c r="G354" s="43" t="s">
        <v>1289</v>
      </c>
      <c r="H354" s="43" t="n">
        <v>1</v>
      </c>
      <c r="I354" s="43" t="n">
        <v>4</v>
      </c>
      <c r="J354" s="44" t="s">
        <v>1126</v>
      </c>
      <c r="K354" s="43" t="s">
        <v>1181</v>
      </c>
      <c r="L354" s="49" t="s">
        <v>1290</v>
      </c>
      <c r="M354" s="45" t="s">
        <v>1003</v>
      </c>
      <c r="N354" s="45" t="s">
        <v>1129</v>
      </c>
      <c r="O354" s="46" t="s">
        <v>33</v>
      </c>
      <c r="P354" s="49" t="s">
        <v>1291</v>
      </c>
      <c r="Q354" s="15" t="s">
        <v>1292</v>
      </c>
      <c r="R354" s="15" t="s">
        <v>1096</v>
      </c>
      <c r="S354" s="46" t="s">
        <v>57</v>
      </c>
    </row>
    <row r="355" customFormat="false" ht="67.5" hidden="false" customHeight="false" outlineLevel="0" collapsed="false">
      <c r="B355" s="33" t="n">
        <v>105</v>
      </c>
      <c r="C355" s="41" t="s">
        <v>997</v>
      </c>
      <c r="D355" s="41" t="s">
        <v>1027</v>
      </c>
      <c r="E355" s="41" t="s">
        <v>1123</v>
      </c>
      <c r="F355" s="42" t="s">
        <v>1293</v>
      </c>
      <c r="G355" s="43" t="s">
        <v>1294</v>
      </c>
      <c r="H355" s="43" t="n">
        <v>4</v>
      </c>
      <c r="I355" s="43" t="n">
        <v>27</v>
      </c>
      <c r="J355" s="44" t="s">
        <v>1126</v>
      </c>
      <c r="K355" s="43" t="s">
        <v>1181</v>
      </c>
      <c r="L355" s="49" t="s">
        <v>1295</v>
      </c>
      <c r="M355" s="45" t="s">
        <v>1003</v>
      </c>
      <c r="N355" s="45" t="s">
        <v>1129</v>
      </c>
      <c r="O355" s="46" t="s">
        <v>33</v>
      </c>
      <c r="P355" s="11" t="s">
        <v>1296</v>
      </c>
      <c r="Q355" s="15" t="s">
        <v>1096</v>
      </c>
      <c r="R355" s="15" t="s">
        <v>185</v>
      </c>
      <c r="S355" s="15" t="s">
        <v>1248</v>
      </c>
    </row>
    <row r="356" customFormat="false" ht="67.5" hidden="false" customHeight="false" outlineLevel="0" collapsed="false">
      <c r="B356" s="33" t="n">
        <v>106</v>
      </c>
      <c r="C356" s="41" t="s">
        <v>997</v>
      </c>
      <c r="D356" s="41" t="s">
        <v>1027</v>
      </c>
      <c r="E356" s="41" t="s">
        <v>1123</v>
      </c>
      <c r="F356" s="42" t="n">
        <v>20112023</v>
      </c>
      <c r="G356" s="43" t="s">
        <v>1297</v>
      </c>
      <c r="H356" s="43" t="n">
        <v>1</v>
      </c>
      <c r="I356" s="43" t="n">
        <v>8</v>
      </c>
      <c r="J356" s="44" t="s">
        <v>1126</v>
      </c>
      <c r="K356" s="43" t="s">
        <v>1181</v>
      </c>
      <c r="L356" s="50" t="s">
        <v>1135</v>
      </c>
      <c r="M356" s="45" t="s">
        <v>1003</v>
      </c>
      <c r="N356" s="45" t="s">
        <v>1129</v>
      </c>
      <c r="O356" s="46" t="s">
        <v>33</v>
      </c>
      <c r="P356" s="50" t="s">
        <v>1135</v>
      </c>
      <c r="Q356" s="15" t="s">
        <v>1096</v>
      </c>
      <c r="R356" s="15" t="s">
        <v>185</v>
      </c>
      <c r="S356" s="15" t="s">
        <v>1248</v>
      </c>
    </row>
    <row r="357" customFormat="false" ht="67.5" hidden="false" customHeight="false" outlineLevel="0" collapsed="false">
      <c r="B357" s="33" t="n">
        <v>107</v>
      </c>
      <c r="C357" s="41" t="s">
        <v>997</v>
      </c>
      <c r="D357" s="41" t="s">
        <v>1027</v>
      </c>
      <c r="E357" s="41" t="s">
        <v>1123</v>
      </c>
      <c r="F357" s="42" t="n">
        <v>20112024</v>
      </c>
      <c r="G357" s="43" t="s">
        <v>1298</v>
      </c>
      <c r="H357" s="43" t="n">
        <v>1</v>
      </c>
      <c r="I357" s="43" t="n">
        <v>6</v>
      </c>
      <c r="J357" s="44" t="s">
        <v>1126</v>
      </c>
      <c r="K357" s="43" t="s">
        <v>1181</v>
      </c>
      <c r="L357" s="50" t="s">
        <v>1135</v>
      </c>
      <c r="M357" s="45" t="s">
        <v>1003</v>
      </c>
      <c r="N357" s="45" t="s">
        <v>1129</v>
      </c>
      <c r="O357" s="46" t="s">
        <v>33</v>
      </c>
      <c r="P357" s="50" t="s">
        <v>1135</v>
      </c>
      <c r="Q357" s="15" t="s">
        <v>1096</v>
      </c>
      <c r="R357" s="15" t="s">
        <v>185</v>
      </c>
      <c r="S357" s="15" t="s">
        <v>1248</v>
      </c>
    </row>
    <row r="358" customFormat="false" ht="67.5" hidden="false" customHeight="false" outlineLevel="0" collapsed="false">
      <c r="B358" s="33" t="n">
        <v>108</v>
      </c>
      <c r="C358" s="41" t="s">
        <v>997</v>
      </c>
      <c r="D358" s="41" t="s">
        <v>1027</v>
      </c>
      <c r="E358" s="41" t="s">
        <v>1123</v>
      </c>
      <c r="F358" s="42" t="n">
        <v>20112025</v>
      </c>
      <c r="G358" s="43" t="s">
        <v>1299</v>
      </c>
      <c r="H358" s="43" t="n">
        <v>1</v>
      </c>
      <c r="I358" s="43" t="n">
        <v>8</v>
      </c>
      <c r="J358" s="44" t="s">
        <v>1126</v>
      </c>
      <c r="K358" s="43" t="s">
        <v>1181</v>
      </c>
      <c r="L358" s="50" t="s">
        <v>1135</v>
      </c>
      <c r="M358" s="45" t="s">
        <v>1003</v>
      </c>
      <c r="N358" s="45" t="s">
        <v>1129</v>
      </c>
      <c r="O358" s="46" t="s">
        <v>33</v>
      </c>
      <c r="P358" s="50" t="s">
        <v>1135</v>
      </c>
      <c r="Q358" s="15" t="s">
        <v>1096</v>
      </c>
      <c r="R358" s="15" t="s">
        <v>185</v>
      </c>
      <c r="S358" s="15" t="s">
        <v>1248</v>
      </c>
    </row>
    <row r="359" customFormat="false" ht="67.5" hidden="false" customHeight="false" outlineLevel="0" collapsed="false">
      <c r="B359" s="33" t="n">
        <v>109</v>
      </c>
      <c r="C359" s="41" t="s">
        <v>997</v>
      </c>
      <c r="D359" s="41" t="s">
        <v>1027</v>
      </c>
      <c r="E359" s="41" t="s">
        <v>1123</v>
      </c>
      <c r="F359" s="42" t="n">
        <v>20112027</v>
      </c>
      <c r="G359" s="43" t="s">
        <v>1300</v>
      </c>
      <c r="H359" s="43" t="n">
        <v>1</v>
      </c>
      <c r="I359" s="43" t="n">
        <v>7</v>
      </c>
      <c r="J359" s="44" t="s">
        <v>1126</v>
      </c>
      <c r="K359" s="43" t="s">
        <v>1181</v>
      </c>
      <c r="L359" s="50" t="s">
        <v>1135</v>
      </c>
      <c r="M359" s="45" t="s">
        <v>1003</v>
      </c>
      <c r="N359" s="45" t="s">
        <v>1129</v>
      </c>
      <c r="O359" s="46" t="s">
        <v>33</v>
      </c>
      <c r="P359" s="50" t="s">
        <v>1135</v>
      </c>
      <c r="Q359" s="15" t="s">
        <v>1096</v>
      </c>
      <c r="R359" s="15" t="s">
        <v>185</v>
      </c>
      <c r="S359" s="15" t="s">
        <v>1248</v>
      </c>
    </row>
    <row r="360" customFormat="false" ht="67.5" hidden="false" customHeight="false" outlineLevel="0" collapsed="false">
      <c r="B360" s="33" t="n">
        <v>110</v>
      </c>
      <c r="C360" s="41" t="s">
        <v>997</v>
      </c>
      <c r="D360" s="41" t="s">
        <v>1027</v>
      </c>
      <c r="E360" s="41" t="s">
        <v>1123</v>
      </c>
      <c r="F360" s="42" t="n">
        <v>20112028</v>
      </c>
      <c r="G360" s="43" t="s">
        <v>1301</v>
      </c>
      <c r="H360" s="43" t="n">
        <v>1</v>
      </c>
      <c r="I360" s="43" t="n">
        <v>3</v>
      </c>
      <c r="J360" s="44" t="s">
        <v>1126</v>
      </c>
      <c r="K360" s="43" t="s">
        <v>1181</v>
      </c>
      <c r="L360" s="52" t="s">
        <v>1302</v>
      </c>
      <c r="M360" s="45" t="s">
        <v>1003</v>
      </c>
      <c r="N360" s="45" t="s">
        <v>1129</v>
      </c>
      <c r="O360" s="46" t="s">
        <v>33</v>
      </c>
      <c r="P360" s="49" t="s">
        <v>1303</v>
      </c>
      <c r="Q360" s="15" t="s">
        <v>194</v>
      </c>
      <c r="R360" s="15" t="s">
        <v>1096</v>
      </c>
      <c r="S360" s="46" t="s">
        <v>57</v>
      </c>
    </row>
    <row r="361" customFormat="false" ht="67.5" hidden="false" customHeight="false" outlineLevel="0" collapsed="false">
      <c r="B361" s="33" t="n">
        <v>111</v>
      </c>
      <c r="C361" s="41" t="s">
        <v>997</v>
      </c>
      <c r="D361" s="41" t="s">
        <v>1027</v>
      </c>
      <c r="E361" s="41" t="s">
        <v>1123</v>
      </c>
      <c r="F361" s="42" t="n">
        <v>20112029</v>
      </c>
      <c r="G361" s="43" t="s">
        <v>1304</v>
      </c>
      <c r="H361" s="43" t="n">
        <v>1</v>
      </c>
      <c r="I361" s="43" t="n">
        <v>5</v>
      </c>
      <c r="J361" s="44" t="s">
        <v>1126</v>
      </c>
      <c r="K361" s="43" t="s">
        <v>1181</v>
      </c>
      <c r="L361" s="52" t="s">
        <v>1305</v>
      </c>
      <c r="M361" s="45" t="s">
        <v>1003</v>
      </c>
      <c r="N361" s="45" t="s">
        <v>1129</v>
      </c>
      <c r="O361" s="46" t="s">
        <v>33</v>
      </c>
      <c r="P361" s="11" t="s">
        <v>1306</v>
      </c>
      <c r="Q361" s="15" t="s">
        <v>1292</v>
      </c>
      <c r="R361" s="15" t="s">
        <v>1096</v>
      </c>
      <c r="S361" s="46" t="s">
        <v>57</v>
      </c>
    </row>
    <row r="362" customFormat="false" ht="62.25" hidden="false" customHeight="true" outlineLevel="0" collapsed="false">
      <c r="B362" s="33" t="n">
        <v>112</v>
      </c>
      <c r="C362" s="11" t="s">
        <v>997</v>
      </c>
      <c r="D362" s="11" t="s">
        <v>1027</v>
      </c>
      <c r="E362" s="11" t="s">
        <v>1123</v>
      </c>
      <c r="F362" s="10" t="s">
        <v>1307</v>
      </c>
      <c r="G362" s="11" t="s">
        <v>1308</v>
      </c>
      <c r="H362" s="10" t="s">
        <v>130</v>
      </c>
      <c r="I362" s="10" t="s">
        <v>476</v>
      </c>
      <c r="J362" s="10" t="s">
        <v>150</v>
      </c>
      <c r="K362" s="11" t="s">
        <v>1309</v>
      </c>
      <c r="L362" s="11" t="s">
        <v>1310</v>
      </c>
      <c r="M362" s="11" t="s">
        <v>1311</v>
      </c>
      <c r="N362" s="11" t="s">
        <v>1129</v>
      </c>
      <c r="O362" s="11" t="s">
        <v>33</v>
      </c>
      <c r="P362" s="11" t="s">
        <v>1312</v>
      </c>
      <c r="Q362" s="10" t="s">
        <v>156</v>
      </c>
      <c r="R362" s="11" t="s">
        <v>22</v>
      </c>
      <c r="S362" s="11" t="s">
        <v>57</v>
      </c>
    </row>
    <row r="363" customFormat="false" ht="62.25" hidden="false" customHeight="true" outlineLevel="0" collapsed="false">
      <c r="B363" s="33" t="n">
        <v>113</v>
      </c>
      <c r="C363" s="11" t="s">
        <v>997</v>
      </c>
      <c r="D363" s="11" t="s">
        <v>1027</v>
      </c>
      <c r="E363" s="11" t="s">
        <v>1123</v>
      </c>
      <c r="F363" s="10" t="s">
        <v>1313</v>
      </c>
      <c r="G363" s="11" t="s">
        <v>1314</v>
      </c>
      <c r="H363" s="10" t="s">
        <v>21</v>
      </c>
      <c r="I363" s="10" t="s">
        <v>38</v>
      </c>
      <c r="J363" s="10" t="s">
        <v>150</v>
      </c>
      <c r="K363" s="11" t="s">
        <v>1315</v>
      </c>
      <c r="L363" s="11" t="s">
        <v>1135</v>
      </c>
      <c r="M363" s="11" t="s">
        <v>1311</v>
      </c>
      <c r="N363" s="11" t="s">
        <v>1129</v>
      </c>
      <c r="O363" s="11" t="s">
        <v>33</v>
      </c>
      <c r="P363" s="11" t="s">
        <v>1135</v>
      </c>
      <c r="Q363" s="10" t="s">
        <v>156</v>
      </c>
      <c r="R363" s="11" t="s">
        <v>22</v>
      </c>
      <c r="S363" s="11" t="s">
        <v>57</v>
      </c>
    </row>
    <row r="364" customFormat="false" ht="51" hidden="false" customHeight="true" outlineLevel="0" collapsed="false">
      <c r="B364" s="33" t="n">
        <v>114</v>
      </c>
      <c r="C364" s="11" t="s">
        <v>997</v>
      </c>
      <c r="D364" s="11" t="s">
        <v>1027</v>
      </c>
      <c r="E364" s="11" t="s">
        <v>1123</v>
      </c>
      <c r="F364" s="10" t="s">
        <v>1316</v>
      </c>
      <c r="G364" s="11" t="s">
        <v>1317</v>
      </c>
      <c r="H364" s="10" t="s">
        <v>21</v>
      </c>
      <c r="I364" s="10" t="s">
        <v>38</v>
      </c>
      <c r="J364" s="10" t="s">
        <v>150</v>
      </c>
      <c r="K364" s="11" t="s">
        <v>1315</v>
      </c>
      <c r="L364" s="11" t="s">
        <v>1135</v>
      </c>
      <c r="M364" s="11" t="s">
        <v>1311</v>
      </c>
      <c r="N364" s="11" t="s">
        <v>1129</v>
      </c>
      <c r="O364" s="11" t="s">
        <v>33</v>
      </c>
      <c r="P364" s="11" t="s">
        <v>1135</v>
      </c>
      <c r="Q364" s="10" t="s">
        <v>156</v>
      </c>
      <c r="R364" s="11" t="s">
        <v>22</v>
      </c>
      <c r="S364" s="11" t="s">
        <v>57</v>
      </c>
    </row>
    <row r="365" customFormat="false" ht="72" hidden="false" customHeight="true" outlineLevel="0" collapsed="false">
      <c r="B365" s="33" t="n">
        <v>115</v>
      </c>
      <c r="C365" s="11" t="s">
        <v>997</v>
      </c>
      <c r="D365" s="11" t="s">
        <v>1027</v>
      </c>
      <c r="E365" s="11" t="s">
        <v>1123</v>
      </c>
      <c r="F365" s="10" t="s">
        <v>1318</v>
      </c>
      <c r="G365" s="11" t="s">
        <v>1319</v>
      </c>
      <c r="H365" s="10" t="s">
        <v>21</v>
      </c>
      <c r="I365" s="10" t="s">
        <v>71</v>
      </c>
      <c r="J365" s="10" t="s">
        <v>150</v>
      </c>
      <c r="K365" s="11" t="s">
        <v>1320</v>
      </c>
      <c r="L365" s="11" t="s">
        <v>1135</v>
      </c>
      <c r="M365" s="11" t="s">
        <v>1311</v>
      </c>
      <c r="N365" s="11" t="s">
        <v>1129</v>
      </c>
      <c r="O365" s="11" t="s">
        <v>33</v>
      </c>
      <c r="P365" s="11" t="s">
        <v>1135</v>
      </c>
      <c r="Q365" s="10" t="s">
        <v>156</v>
      </c>
      <c r="R365" s="11" t="s">
        <v>22</v>
      </c>
      <c r="S365" s="11" t="s">
        <v>57</v>
      </c>
    </row>
    <row r="366" customFormat="false" ht="72" hidden="false" customHeight="true" outlineLevel="0" collapsed="false">
      <c r="B366" s="33" t="n">
        <v>116</v>
      </c>
      <c r="C366" s="11" t="s">
        <v>997</v>
      </c>
      <c r="D366" s="11" t="s">
        <v>1027</v>
      </c>
      <c r="E366" s="11" t="s">
        <v>1123</v>
      </c>
      <c r="F366" s="10" t="s">
        <v>1321</v>
      </c>
      <c r="G366" s="11" t="s">
        <v>1322</v>
      </c>
      <c r="H366" s="10" t="s">
        <v>21</v>
      </c>
      <c r="I366" s="10" t="s">
        <v>78</v>
      </c>
      <c r="J366" s="10" t="s">
        <v>150</v>
      </c>
      <c r="K366" s="11" t="s">
        <v>1320</v>
      </c>
      <c r="L366" s="11" t="s">
        <v>1135</v>
      </c>
      <c r="M366" s="11" t="s">
        <v>1311</v>
      </c>
      <c r="N366" s="11" t="s">
        <v>1129</v>
      </c>
      <c r="O366" s="11" t="s">
        <v>33</v>
      </c>
      <c r="P366" s="11" t="s">
        <v>1135</v>
      </c>
      <c r="Q366" s="10" t="s">
        <v>156</v>
      </c>
      <c r="R366" s="11" t="s">
        <v>22</v>
      </c>
      <c r="S366" s="11" t="s">
        <v>57</v>
      </c>
    </row>
    <row r="367" customFormat="false" ht="72" hidden="false" customHeight="true" outlineLevel="0" collapsed="false">
      <c r="B367" s="33" t="n">
        <v>117</v>
      </c>
      <c r="C367" s="11" t="s">
        <v>997</v>
      </c>
      <c r="D367" s="11" t="s">
        <v>1027</v>
      </c>
      <c r="E367" s="11" t="s">
        <v>1123</v>
      </c>
      <c r="F367" s="10" t="s">
        <v>1323</v>
      </c>
      <c r="G367" s="11" t="s">
        <v>1322</v>
      </c>
      <c r="H367" s="10" t="s">
        <v>21</v>
      </c>
      <c r="I367" s="10" t="s">
        <v>78</v>
      </c>
      <c r="J367" s="10" t="s">
        <v>150</v>
      </c>
      <c r="K367" s="11" t="s">
        <v>1324</v>
      </c>
      <c r="L367" s="11" t="s">
        <v>1135</v>
      </c>
      <c r="M367" s="11" t="s">
        <v>1311</v>
      </c>
      <c r="N367" s="11" t="s">
        <v>1129</v>
      </c>
      <c r="O367" s="11" t="s">
        <v>33</v>
      </c>
      <c r="P367" s="11" t="s">
        <v>1135</v>
      </c>
      <c r="Q367" s="10" t="s">
        <v>156</v>
      </c>
      <c r="R367" s="11" t="s">
        <v>22</v>
      </c>
      <c r="S367" s="11" t="s">
        <v>57</v>
      </c>
    </row>
    <row r="368" customFormat="false" ht="72" hidden="false" customHeight="true" outlineLevel="0" collapsed="false">
      <c r="B368" s="33" t="n">
        <v>118</v>
      </c>
      <c r="C368" s="11" t="s">
        <v>997</v>
      </c>
      <c r="D368" s="11" t="s">
        <v>1027</v>
      </c>
      <c r="E368" s="11" t="s">
        <v>1123</v>
      </c>
      <c r="F368" s="10" t="s">
        <v>1325</v>
      </c>
      <c r="G368" s="11" t="s">
        <v>1326</v>
      </c>
      <c r="H368" s="10" t="s">
        <v>21</v>
      </c>
      <c r="I368" s="10" t="s">
        <v>95</v>
      </c>
      <c r="J368" s="10" t="s">
        <v>150</v>
      </c>
      <c r="K368" s="11" t="s">
        <v>1320</v>
      </c>
      <c r="L368" s="11" t="s">
        <v>1135</v>
      </c>
      <c r="M368" s="11" t="s">
        <v>1311</v>
      </c>
      <c r="N368" s="11" t="s">
        <v>1129</v>
      </c>
      <c r="O368" s="11" t="s">
        <v>33</v>
      </c>
      <c r="P368" s="11" t="s">
        <v>1135</v>
      </c>
      <c r="Q368" s="10" t="s">
        <v>156</v>
      </c>
      <c r="R368" s="11" t="s">
        <v>22</v>
      </c>
      <c r="S368" s="11" t="s">
        <v>57</v>
      </c>
    </row>
    <row r="369" customFormat="false" ht="72" hidden="false" customHeight="true" outlineLevel="0" collapsed="false">
      <c r="B369" s="33" t="n">
        <v>119</v>
      </c>
      <c r="C369" s="11" t="s">
        <v>997</v>
      </c>
      <c r="D369" s="11" t="s">
        <v>1027</v>
      </c>
      <c r="E369" s="11" t="s">
        <v>1123</v>
      </c>
      <c r="F369" s="10" t="s">
        <v>1327</v>
      </c>
      <c r="G369" s="11" t="s">
        <v>1317</v>
      </c>
      <c r="H369" s="10" t="s">
        <v>21</v>
      </c>
      <c r="I369" s="10" t="s">
        <v>68</v>
      </c>
      <c r="J369" s="10" t="s">
        <v>150</v>
      </c>
      <c r="K369" s="11" t="s">
        <v>1324</v>
      </c>
      <c r="L369" s="11" t="s">
        <v>1135</v>
      </c>
      <c r="M369" s="11" t="s">
        <v>1311</v>
      </c>
      <c r="N369" s="11" t="s">
        <v>1129</v>
      </c>
      <c r="O369" s="11" t="s">
        <v>33</v>
      </c>
      <c r="P369" s="11" t="s">
        <v>1135</v>
      </c>
      <c r="Q369" s="10" t="s">
        <v>156</v>
      </c>
      <c r="R369" s="11" t="s">
        <v>22</v>
      </c>
      <c r="S369" s="11" t="s">
        <v>57</v>
      </c>
    </row>
    <row r="370" customFormat="false" ht="72" hidden="false" customHeight="true" outlineLevel="0" collapsed="false">
      <c r="B370" s="33" t="n">
        <v>120</v>
      </c>
      <c r="C370" s="11" t="s">
        <v>997</v>
      </c>
      <c r="D370" s="11" t="s">
        <v>1027</v>
      </c>
      <c r="E370" s="11" t="s">
        <v>1123</v>
      </c>
      <c r="F370" s="10" t="s">
        <v>1328</v>
      </c>
      <c r="G370" s="11" t="s">
        <v>1317</v>
      </c>
      <c r="H370" s="10" t="s">
        <v>21</v>
      </c>
      <c r="I370" s="10" t="s">
        <v>95</v>
      </c>
      <c r="J370" s="10" t="s">
        <v>150</v>
      </c>
      <c r="K370" s="11" t="s">
        <v>1324</v>
      </c>
      <c r="L370" s="11" t="s">
        <v>1135</v>
      </c>
      <c r="M370" s="11" t="s">
        <v>1311</v>
      </c>
      <c r="N370" s="11" t="s">
        <v>1129</v>
      </c>
      <c r="O370" s="11" t="s">
        <v>33</v>
      </c>
      <c r="P370" s="11" t="s">
        <v>1135</v>
      </c>
      <c r="Q370" s="10" t="s">
        <v>156</v>
      </c>
      <c r="R370" s="11" t="s">
        <v>22</v>
      </c>
      <c r="S370" s="11" t="s">
        <v>57</v>
      </c>
    </row>
    <row r="371" customFormat="false" ht="72" hidden="false" customHeight="true" outlineLevel="0" collapsed="false">
      <c r="B371" s="33" t="n">
        <v>121</v>
      </c>
      <c r="C371" s="11" t="s">
        <v>997</v>
      </c>
      <c r="D371" s="11" t="s">
        <v>1027</v>
      </c>
      <c r="E371" s="11" t="s">
        <v>1123</v>
      </c>
      <c r="F371" s="10" t="s">
        <v>1329</v>
      </c>
      <c r="G371" s="11" t="s">
        <v>1317</v>
      </c>
      <c r="H371" s="10" t="s">
        <v>21</v>
      </c>
      <c r="I371" s="10" t="s">
        <v>27</v>
      </c>
      <c r="J371" s="10" t="s">
        <v>150</v>
      </c>
      <c r="K371" s="11" t="s">
        <v>265</v>
      </c>
      <c r="L371" s="11" t="s">
        <v>1135</v>
      </c>
      <c r="M371" s="11" t="s">
        <v>1311</v>
      </c>
      <c r="N371" s="11" t="s">
        <v>1129</v>
      </c>
      <c r="O371" s="11" t="s">
        <v>33</v>
      </c>
      <c r="P371" s="11" t="s">
        <v>1135</v>
      </c>
      <c r="Q371" s="10" t="s">
        <v>156</v>
      </c>
      <c r="R371" s="11" t="s">
        <v>22</v>
      </c>
      <c r="S371" s="11" t="s">
        <v>57</v>
      </c>
    </row>
    <row r="372" customFormat="false" ht="72" hidden="false" customHeight="true" outlineLevel="0" collapsed="false">
      <c r="B372" s="33" t="n">
        <v>122</v>
      </c>
      <c r="C372" s="11" t="s">
        <v>997</v>
      </c>
      <c r="D372" s="11" t="s">
        <v>1027</v>
      </c>
      <c r="E372" s="11" t="s">
        <v>1123</v>
      </c>
      <c r="F372" s="10" t="s">
        <v>1330</v>
      </c>
      <c r="G372" s="11" t="s">
        <v>1331</v>
      </c>
      <c r="H372" s="10" t="s">
        <v>21</v>
      </c>
      <c r="I372" s="10" t="s">
        <v>68</v>
      </c>
      <c r="J372" s="10" t="s">
        <v>150</v>
      </c>
      <c r="K372" s="11" t="s">
        <v>265</v>
      </c>
      <c r="L372" s="11" t="s">
        <v>1135</v>
      </c>
      <c r="M372" s="11" t="s">
        <v>1311</v>
      </c>
      <c r="N372" s="11" t="s">
        <v>1129</v>
      </c>
      <c r="O372" s="11" t="s">
        <v>33</v>
      </c>
      <c r="P372" s="11" t="s">
        <v>1135</v>
      </c>
      <c r="Q372" s="10" t="s">
        <v>156</v>
      </c>
      <c r="R372" s="11" t="s">
        <v>22</v>
      </c>
      <c r="S372" s="11" t="s">
        <v>57</v>
      </c>
    </row>
    <row r="373" customFormat="false" ht="72" hidden="false" customHeight="true" outlineLevel="0" collapsed="false">
      <c r="B373" s="33" t="n">
        <v>123</v>
      </c>
      <c r="C373" s="11" t="s">
        <v>997</v>
      </c>
      <c r="D373" s="11" t="s">
        <v>1027</v>
      </c>
      <c r="E373" s="11" t="s">
        <v>1123</v>
      </c>
      <c r="F373" s="10" t="s">
        <v>1332</v>
      </c>
      <c r="G373" s="11" t="s">
        <v>1333</v>
      </c>
      <c r="H373" s="10" t="s">
        <v>21</v>
      </c>
      <c r="I373" s="10" t="s">
        <v>27</v>
      </c>
      <c r="J373" s="10" t="s">
        <v>150</v>
      </c>
      <c r="K373" s="11" t="s">
        <v>265</v>
      </c>
      <c r="L373" s="11" t="s">
        <v>1135</v>
      </c>
      <c r="M373" s="11" t="s">
        <v>1311</v>
      </c>
      <c r="N373" s="11" t="s">
        <v>1129</v>
      </c>
      <c r="O373" s="11" t="s">
        <v>33</v>
      </c>
      <c r="P373" s="11" t="s">
        <v>1135</v>
      </c>
      <c r="Q373" s="10" t="s">
        <v>156</v>
      </c>
      <c r="R373" s="11" t="s">
        <v>22</v>
      </c>
      <c r="S373" s="11" t="s">
        <v>57</v>
      </c>
    </row>
    <row r="374" customFormat="false" ht="72" hidden="false" customHeight="true" outlineLevel="0" collapsed="false">
      <c r="B374" s="33" t="n">
        <v>124</v>
      </c>
      <c r="C374" s="11" t="s">
        <v>997</v>
      </c>
      <c r="D374" s="11" t="s">
        <v>1027</v>
      </c>
      <c r="E374" s="11" t="s">
        <v>1123</v>
      </c>
      <c r="F374" s="10" t="s">
        <v>1334</v>
      </c>
      <c r="G374" s="11" t="s">
        <v>1322</v>
      </c>
      <c r="H374" s="10" t="s">
        <v>21</v>
      </c>
      <c r="I374" s="10" t="s">
        <v>38</v>
      </c>
      <c r="J374" s="10" t="s">
        <v>150</v>
      </c>
      <c r="K374" s="11" t="s">
        <v>1335</v>
      </c>
      <c r="L374" s="11" t="s">
        <v>1135</v>
      </c>
      <c r="M374" s="11" t="s">
        <v>1311</v>
      </c>
      <c r="N374" s="11" t="s">
        <v>1129</v>
      </c>
      <c r="O374" s="11" t="s">
        <v>33</v>
      </c>
      <c r="P374" s="11" t="s">
        <v>1135</v>
      </c>
      <c r="Q374" s="10" t="s">
        <v>156</v>
      </c>
      <c r="R374" s="11" t="s">
        <v>22</v>
      </c>
      <c r="S374" s="11" t="s">
        <v>57</v>
      </c>
    </row>
    <row r="375" customFormat="false" ht="33.75" hidden="false" customHeight="false" outlineLevel="0" collapsed="false">
      <c r="B375" s="33" t="n">
        <v>125</v>
      </c>
      <c r="C375" s="11" t="s">
        <v>997</v>
      </c>
      <c r="D375" s="11" t="s">
        <v>1027</v>
      </c>
      <c r="E375" s="11" t="s">
        <v>1123</v>
      </c>
      <c r="F375" s="10" t="s">
        <v>1336</v>
      </c>
      <c r="G375" s="11" t="s">
        <v>1317</v>
      </c>
      <c r="H375" s="10" t="s">
        <v>21</v>
      </c>
      <c r="I375" s="10" t="s">
        <v>68</v>
      </c>
      <c r="J375" s="10" t="s">
        <v>150</v>
      </c>
      <c r="K375" s="11" t="s">
        <v>1335</v>
      </c>
      <c r="L375" s="11" t="s">
        <v>1135</v>
      </c>
      <c r="M375" s="11" t="s">
        <v>1311</v>
      </c>
      <c r="N375" s="11" t="s">
        <v>1129</v>
      </c>
      <c r="O375" s="11" t="s">
        <v>33</v>
      </c>
      <c r="P375" s="11" t="s">
        <v>1135</v>
      </c>
      <c r="Q375" s="10" t="s">
        <v>156</v>
      </c>
      <c r="R375" s="11" t="s">
        <v>22</v>
      </c>
      <c r="S375" s="11" t="s">
        <v>57</v>
      </c>
    </row>
    <row r="376" customFormat="false" ht="45" hidden="false" customHeight="false" outlineLevel="0" collapsed="false">
      <c r="B376" s="33" t="n">
        <v>126</v>
      </c>
      <c r="C376" s="11" t="s">
        <v>997</v>
      </c>
      <c r="D376" s="11" t="s">
        <v>1027</v>
      </c>
      <c r="E376" s="11" t="s">
        <v>1123</v>
      </c>
      <c r="F376" s="10" t="s">
        <v>1337</v>
      </c>
      <c r="G376" s="11" t="s">
        <v>1333</v>
      </c>
      <c r="H376" s="10" t="s">
        <v>21</v>
      </c>
      <c r="I376" s="10" t="s">
        <v>78</v>
      </c>
      <c r="J376" s="10" t="s">
        <v>150</v>
      </c>
      <c r="K376" s="11" t="s">
        <v>1335</v>
      </c>
      <c r="L376" s="11" t="s">
        <v>1135</v>
      </c>
      <c r="M376" s="11" t="s">
        <v>1311</v>
      </c>
      <c r="N376" s="11" t="s">
        <v>1129</v>
      </c>
      <c r="O376" s="11" t="s">
        <v>33</v>
      </c>
      <c r="P376" s="11" t="s">
        <v>1135</v>
      </c>
      <c r="Q376" s="10" t="s">
        <v>156</v>
      </c>
      <c r="R376" s="11" t="s">
        <v>22</v>
      </c>
      <c r="S376" s="11" t="s">
        <v>57</v>
      </c>
    </row>
    <row r="377" customFormat="false" ht="33.75" hidden="false" customHeight="false" outlineLevel="0" collapsed="false">
      <c r="B377" s="33" t="n">
        <v>127</v>
      </c>
      <c r="C377" s="11" t="s">
        <v>997</v>
      </c>
      <c r="D377" s="11" t="s">
        <v>1027</v>
      </c>
      <c r="E377" s="11" t="s">
        <v>1123</v>
      </c>
      <c r="F377" s="10" t="s">
        <v>1338</v>
      </c>
      <c r="G377" s="11" t="s">
        <v>1317</v>
      </c>
      <c r="H377" s="10" t="s">
        <v>21</v>
      </c>
      <c r="I377" s="10" t="s">
        <v>68</v>
      </c>
      <c r="J377" s="10" t="s">
        <v>150</v>
      </c>
      <c r="K377" s="11" t="s">
        <v>253</v>
      </c>
      <c r="L377" s="11" t="s">
        <v>1135</v>
      </c>
      <c r="M377" s="11" t="s">
        <v>1311</v>
      </c>
      <c r="N377" s="11" t="s">
        <v>1129</v>
      </c>
      <c r="O377" s="11" t="s">
        <v>33</v>
      </c>
      <c r="P377" s="11" t="s">
        <v>1135</v>
      </c>
      <c r="Q377" s="10" t="s">
        <v>156</v>
      </c>
      <c r="R377" s="11" t="s">
        <v>22</v>
      </c>
      <c r="S377" s="11" t="s">
        <v>57</v>
      </c>
    </row>
    <row r="378" customFormat="false" ht="45" hidden="false" customHeight="false" outlineLevel="0" collapsed="false">
      <c r="B378" s="33" t="n">
        <v>128</v>
      </c>
      <c r="C378" s="11" t="s">
        <v>997</v>
      </c>
      <c r="D378" s="11" t="s">
        <v>1027</v>
      </c>
      <c r="E378" s="11" t="s">
        <v>1123</v>
      </c>
      <c r="F378" s="10" t="s">
        <v>1339</v>
      </c>
      <c r="G378" s="11" t="s">
        <v>1322</v>
      </c>
      <c r="H378" s="10" t="s">
        <v>21</v>
      </c>
      <c r="I378" s="10" t="s">
        <v>38</v>
      </c>
      <c r="J378" s="10" t="s">
        <v>150</v>
      </c>
      <c r="K378" s="11" t="s">
        <v>253</v>
      </c>
      <c r="L378" s="11" t="s">
        <v>1135</v>
      </c>
      <c r="M378" s="11" t="s">
        <v>1311</v>
      </c>
      <c r="N378" s="11" t="s">
        <v>1129</v>
      </c>
      <c r="O378" s="11" t="s">
        <v>33</v>
      </c>
      <c r="P378" s="11" t="s">
        <v>1135</v>
      </c>
      <c r="Q378" s="10" t="s">
        <v>156</v>
      </c>
      <c r="R378" s="11" t="s">
        <v>22</v>
      </c>
      <c r="S378" s="11" t="s">
        <v>57</v>
      </c>
    </row>
    <row r="379" customFormat="false" ht="45" hidden="false" customHeight="false" outlineLevel="0" collapsed="false">
      <c r="B379" s="33" t="n">
        <v>129</v>
      </c>
      <c r="C379" s="11" t="s">
        <v>997</v>
      </c>
      <c r="D379" s="11" t="s">
        <v>1027</v>
      </c>
      <c r="E379" s="11" t="s">
        <v>1123</v>
      </c>
      <c r="F379" s="10" t="s">
        <v>1340</v>
      </c>
      <c r="G379" s="11" t="s">
        <v>1333</v>
      </c>
      <c r="H379" s="10" t="s">
        <v>21</v>
      </c>
      <c r="I379" s="10" t="s">
        <v>78</v>
      </c>
      <c r="J379" s="10" t="s">
        <v>150</v>
      </c>
      <c r="K379" s="11" t="s">
        <v>253</v>
      </c>
      <c r="L379" s="11" t="s">
        <v>1135</v>
      </c>
      <c r="M379" s="11" t="s">
        <v>1311</v>
      </c>
      <c r="N379" s="11" t="s">
        <v>1129</v>
      </c>
      <c r="O379" s="11" t="s">
        <v>33</v>
      </c>
      <c r="P379" s="11" t="s">
        <v>1135</v>
      </c>
      <c r="Q379" s="10" t="s">
        <v>156</v>
      </c>
      <c r="R379" s="11" t="s">
        <v>22</v>
      </c>
      <c r="S379" s="11" t="s">
        <v>57</v>
      </c>
    </row>
    <row r="380" customFormat="false" ht="45" hidden="false" customHeight="false" outlineLevel="0" collapsed="false">
      <c r="B380" s="33" t="n">
        <v>130</v>
      </c>
      <c r="C380" s="11" t="s">
        <v>997</v>
      </c>
      <c r="D380" s="11" t="s">
        <v>1027</v>
      </c>
      <c r="E380" s="11" t="s">
        <v>1123</v>
      </c>
      <c r="F380" s="10" t="s">
        <v>1341</v>
      </c>
      <c r="G380" s="11" t="s">
        <v>1322</v>
      </c>
      <c r="H380" s="10" t="s">
        <v>21</v>
      </c>
      <c r="I380" s="10" t="s">
        <v>38</v>
      </c>
      <c r="J380" s="10" t="s">
        <v>150</v>
      </c>
      <c r="K380" s="11" t="s">
        <v>1342</v>
      </c>
      <c r="L380" s="11" t="s">
        <v>1135</v>
      </c>
      <c r="M380" s="11" t="s">
        <v>1311</v>
      </c>
      <c r="N380" s="11" t="s">
        <v>1129</v>
      </c>
      <c r="O380" s="11" t="s">
        <v>33</v>
      </c>
      <c r="P380" s="11" t="s">
        <v>1135</v>
      </c>
      <c r="Q380" s="10" t="s">
        <v>156</v>
      </c>
      <c r="R380" s="11" t="s">
        <v>22</v>
      </c>
      <c r="S380" s="11" t="s">
        <v>57</v>
      </c>
    </row>
    <row r="381" customFormat="false" ht="33.75" hidden="false" customHeight="false" outlineLevel="0" collapsed="false">
      <c r="B381" s="33" t="n">
        <v>131</v>
      </c>
      <c r="C381" s="11" t="s">
        <v>997</v>
      </c>
      <c r="D381" s="11" t="s">
        <v>1027</v>
      </c>
      <c r="E381" s="11" t="s">
        <v>1123</v>
      </c>
      <c r="F381" s="10" t="s">
        <v>1343</v>
      </c>
      <c r="G381" s="11" t="s">
        <v>1317</v>
      </c>
      <c r="H381" s="10" t="s">
        <v>21</v>
      </c>
      <c r="I381" s="10" t="s">
        <v>27</v>
      </c>
      <c r="J381" s="10" t="s">
        <v>150</v>
      </c>
      <c r="K381" s="11" t="s">
        <v>1342</v>
      </c>
      <c r="L381" s="11" t="s">
        <v>1135</v>
      </c>
      <c r="M381" s="11" t="s">
        <v>1311</v>
      </c>
      <c r="N381" s="11" t="s">
        <v>1129</v>
      </c>
      <c r="O381" s="11" t="s">
        <v>33</v>
      </c>
      <c r="P381" s="11" t="s">
        <v>1135</v>
      </c>
      <c r="Q381" s="10" t="s">
        <v>156</v>
      </c>
      <c r="R381" s="11" t="s">
        <v>22</v>
      </c>
      <c r="S381" s="11" t="s">
        <v>57</v>
      </c>
    </row>
    <row r="382" customFormat="false" ht="45" hidden="false" customHeight="false" outlineLevel="0" collapsed="false">
      <c r="B382" s="33" t="n">
        <v>132</v>
      </c>
      <c r="C382" s="11" t="s">
        <v>997</v>
      </c>
      <c r="D382" s="11" t="s">
        <v>1027</v>
      </c>
      <c r="E382" s="11" t="s">
        <v>1123</v>
      </c>
      <c r="F382" s="10" t="s">
        <v>1344</v>
      </c>
      <c r="G382" s="11" t="s">
        <v>1333</v>
      </c>
      <c r="H382" s="10" t="s">
        <v>21</v>
      </c>
      <c r="I382" s="10" t="s">
        <v>95</v>
      </c>
      <c r="J382" s="10" t="s">
        <v>150</v>
      </c>
      <c r="K382" s="11" t="s">
        <v>1345</v>
      </c>
      <c r="L382" s="11" t="s">
        <v>1135</v>
      </c>
      <c r="M382" s="11" t="s">
        <v>1311</v>
      </c>
      <c r="N382" s="11" t="s">
        <v>1129</v>
      </c>
      <c r="O382" s="11" t="s">
        <v>33</v>
      </c>
      <c r="P382" s="11" t="s">
        <v>1135</v>
      </c>
      <c r="Q382" s="10" t="s">
        <v>156</v>
      </c>
      <c r="R382" s="11" t="s">
        <v>22</v>
      </c>
      <c r="S382" s="11" t="s">
        <v>57</v>
      </c>
    </row>
    <row r="383" customFormat="false" ht="45" hidden="false" customHeight="false" outlineLevel="0" collapsed="false">
      <c r="B383" s="33" t="n">
        <v>133</v>
      </c>
      <c r="C383" s="11" t="s">
        <v>997</v>
      </c>
      <c r="D383" s="11" t="s">
        <v>1027</v>
      </c>
      <c r="E383" s="11" t="s">
        <v>1123</v>
      </c>
      <c r="F383" s="10" t="s">
        <v>1346</v>
      </c>
      <c r="G383" s="11" t="s">
        <v>1322</v>
      </c>
      <c r="H383" s="10" t="s">
        <v>21</v>
      </c>
      <c r="I383" s="10" t="s">
        <v>38</v>
      </c>
      <c r="J383" s="10" t="s">
        <v>150</v>
      </c>
      <c r="K383" s="11" t="s">
        <v>1345</v>
      </c>
      <c r="L383" s="11" t="s">
        <v>1135</v>
      </c>
      <c r="M383" s="11" t="s">
        <v>1311</v>
      </c>
      <c r="N383" s="11" t="s">
        <v>1129</v>
      </c>
      <c r="O383" s="11" t="s">
        <v>33</v>
      </c>
      <c r="P383" s="11" t="s">
        <v>1135</v>
      </c>
      <c r="Q383" s="10" t="s">
        <v>156</v>
      </c>
      <c r="R383" s="11" t="s">
        <v>22</v>
      </c>
      <c r="S383" s="11" t="s">
        <v>57</v>
      </c>
    </row>
    <row r="384" customFormat="false" ht="45" hidden="false" customHeight="false" outlineLevel="0" collapsed="false">
      <c r="B384" s="33" t="n">
        <v>134</v>
      </c>
      <c r="C384" s="11" t="s">
        <v>997</v>
      </c>
      <c r="D384" s="11" t="s">
        <v>1027</v>
      </c>
      <c r="E384" s="11" t="s">
        <v>1123</v>
      </c>
      <c r="F384" s="10" t="s">
        <v>1347</v>
      </c>
      <c r="G384" s="11" t="s">
        <v>1348</v>
      </c>
      <c r="H384" s="10" t="s">
        <v>21</v>
      </c>
      <c r="I384" s="10" t="s">
        <v>27</v>
      </c>
      <c r="J384" s="10" t="s">
        <v>150</v>
      </c>
      <c r="K384" s="11" t="s">
        <v>1345</v>
      </c>
      <c r="L384" s="11" t="s">
        <v>1135</v>
      </c>
      <c r="M384" s="11" t="s">
        <v>1311</v>
      </c>
      <c r="N384" s="11" t="s">
        <v>1129</v>
      </c>
      <c r="O384" s="11" t="s">
        <v>33</v>
      </c>
      <c r="P384" s="11" t="s">
        <v>1135</v>
      </c>
      <c r="Q384" s="10" t="s">
        <v>156</v>
      </c>
      <c r="R384" s="11" t="s">
        <v>22</v>
      </c>
      <c r="S384" s="11" t="s">
        <v>57</v>
      </c>
    </row>
    <row r="385" customFormat="false" ht="45" hidden="false" customHeight="false" outlineLevel="0" collapsed="false">
      <c r="B385" s="33" t="n">
        <v>135</v>
      </c>
      <c r="C385" s="11" t="s">
        <v>997</v>
      </c>
      <c r="D385" s="11" t="s">
        <v>1027</v>
      </c>
      <c r="E385" s="11" t="s">
        <v>1123</v>
      </c>
      <c r="F385" s="10" t="s">
        <v>1349</v>
      </c>
      <c r="G385" s="11" t="s">
        <v>1333</v>
      </c>
      <c r="H385" s="10" t="s">
        <v>21</v>
      </c>
      <c r="I385" s="10" t="s">
        <v>71</v>
      </c>
      <c r="J385" s="10" t="s">
        <v>150</v>
      </c>
      <c r="K385" s="11" t="s">
        <v>1345</v>
      </c>
      <c r="L385" s="11" t="s">
        <v>1135</v>
      </c>
      <c r="M385" s="11" t="s">
        <v>1311</v>
      </c>
      <c r="N385" s="11" t="s">
        <v>1129</v>
      </c>
      <c r="O385" s="11" t="s">
        <v>33</v>
      </c>
      <c r="P385" s="11" t="s">
        <v>1135</v>
      </c>
      <c r="Q385" s="10" t="s">
        <v>156</v>
      </c>
      <c r="R385" s="11" t="s">
        <v>22</v>
      </c>
      <c r="S385" s="11" t="s">
        <v>57</v>
      </c>
    </row>
    <row r="386" customFormat="false" ht="45" hidden="false" customHeight="false" outlineLevel="0" collapsed="false">
      <c r="B386" s="33" t="n">
        <v>136</v>
      </c>
      <c r="C386" s="11" t="s">
        <v>997</v>
      </c>
      <c r="D386" s="11" t="s">
        <v>1027</v>
      </c>
      <c r="E386" s="11" t="s">
        <v>1123</v>
      </c>
      <c r="F386" s="10" t="s">
        <v>1350</v>
      </c>
      <c r="G386" s="11" t="s">
        <v>1348</v>
      </c>
      <c r="H386" s="10" t="s">
        <v>21</v>
      </c>
      <c r="I386" s="10" t="s">
        <v>27</v>
      </c>
      <c r="J386" s="10" t="s">
        <v>150</v>
      </c>
      <c r="K386" s="11" t="s">
        <v>1351</v>
      </c>
      <c r="L386" s="11" t="s">
        <v>1135</v>
      </c>
      <c r="M386" s="11" t="s">
        <v>1311</v>
      </c>
      <c r="N386" s="11" t="s">
        <v>1129</v>
      </c>
      <c r="O386" s="11" t="s">
        <v>33</v>
      </c>
      <c r="P386" s="11" t="s">
        <v>1135</v>
      </c>
      <c r="Q386" s="10" t="s">
        <v>156</v>
      </c>
      <c r="R386" s="11" t="s">
        <v>22</v>
      </c>
      <c r="S386" s="11" t="s">
        <v>57</v>
      </c>
    </row>
    <row r="387" customFormat="false" ht="45" hidden="false" customHeight="false" outlineLevel="0" collapsed="false">
      <c r="B387" s="33" t="n">
        <v>137</v>
      </c>
      <c r="C387" s="11" t="s">
        <v>997</v>
      </c>
      <c r="D387" s="11" t="s">
        <v>1027</v>
      </c>
      <c r="E387" s="11" t="s">
        <v>1123</v>
      </c>
      <c r="F387" s="10" t="s">
        <v>1352</v>
      </c>
      <c r="G387" s="11" t="s">
        <v>1322</v>
      </c>
      <c r="H387" s="10" t="s">
        <v>21</v>
      </c>
      <c r="I387" s="10" t="s">
        <v>68</v>
      </c>
      <c r="J387" s="10" t="s">
        <v>150</v>
      </c>
      <c r="K387" s="11" t="s">
        <v>1351</v>
      </c>
      <c r="L387" s="11" t="s">
        <v>1135</v>
      </c>
      <c r="M387" s="11" t="s">
        <v>1311</v>
      </c>
      <c r="N387" s="11" t="s">
        <v>1129</v>
      </c>
      <c r="O387" s="11" t="s">
        <v>33</v>
      </c>
      <c r="P387" s="11" t="s">
        <v>1135</v>
      </c>
      <c r="Q387" s="10" t="s">
        <v>156</v>
      </c>
      <c r="R387" s="11" t="s">
        <v>22</v>
      </c>
      <c r="S387" s="11" t="s">
        <v>57</v>
      </c>
    </row>
    <row r="388" customFormat="false" ht="45" hidden="false" customHeight="false" outlineLevel="0" collapsed="false">
      <c r="B388" s="33" t="n">
        <v>138</v>
      </c>
      <c r="C388" s="11" t="s">
        <v>997</v>
      </c>
      <c r="D388" s="11" t="s">
        <v>1027</v>
      </c>
      <c r="E388" s="11" t="s">
        <v>1123</v>
      </c>
      <c r="F388" s="10" t="s">
        <v>1353</v>
      </c>
      <c r="G388" s="11" t="s">
        <v>1333</v>
      </c>
      <c r="H388" s="10" t="s">
        <v>21</v>
      </c>
      <c r="I388" s="10" t="s">
        <v>71</v>
      </c>
      <c r="J388" s="10" t="s">
        <v>150</v>
      </c>
      <c r="K388" s="11" t="s">
        <v>1351</v>
      </c>
      <c r="L388" s="11" t="s">
        <v>1135</v>
      </c>
      <c r="M388" s="11" t="s">
        <v>1311</v>
      </c>
      <c r="N388" s="11" t="s">
        <v>1129</v>
      </c>
      <c r="O388" s="11" t="s">
        <v>33</v>
      </c>
      <c r="P388" s="11" t="s">
        <v>1135</v>
      </c>
      <c r="Q388" s="10" t="s">
        <v>156</v>
      </c>
      <c r="R388" s="11" t="s">
        <v>22</v>
      </c>
      <c r="S388" s="11" t="s">
        <v>57</v>
      </c>
    </row>
    <row r="389" customFormat="false" ht="45" hidden="false" customHeight="false" outlineLevel="0" collapsed="false">
      <c r="B389" s="33" t="n">
        <v>139</v>
      </c>
      <c r="C389" s="11" t="s">
        <v>997</v>
      </c>
      <c r="D389" s="11" t="s">
        <v>1027</v>
      </c>
      <c r="E389" s="11" t="s">
        <v>1123</v>
      </c>
      <c r="F389" s="10" t="s">
        <v>1354</v>
      </c>
      <c r="G389" s="11" t="s">
        <v>1322</v>
      </c>
      <c r="H389" s="10" t="s">
        <v>21</v>
      </c>
      <c r="I389" s="10" t="s">
        <v>38</v>
      </c>
      <c r="J389" s="10" t="s">
        <v>150</v>
      </c>
      <c r="K389" s="11" t="s">
        <v>1355</v>
      </c>
      <c r="L389" s="11" t="s">
        <v>1135</v>
      </c>
      <c r="M389" s="11" t="s">
        <v>1311</v>
      </c>
      <c r="N389" s="11" t="s">
        <v>1129</v>
      </c>
      <c r="O389" s="11" t="s">
        <v>33</v>
      </c>
      <c r="P389" s="11" t="s">
        <v>1135</v>
      </c>
      <c r="Q389" s="10" t="s">
        <v>156</v>
      </c>
      <c r="R389" s="11" t="s">
        <v>22</v>
      </c>
      <c r="S389" s="11" t="s">
        <v>57</v>
      </c>
    </row>
    <row r="390" customFormat="false" ht="45" hidden="false" customHeight="false" outlineLevel="0" collapsed="false">
      <c r="B390" s="33" t="n">
        <v>140</v>
      </c>
      <c r="C390" s="11" t="s">
        <v>997</v>
      </c>
      <c r="D390" s="11" t="s">
        <v>1027</v>
      </c>
      <c r="E390" s="11" t="s">
        <v>1123</v>
      </c>
      <c r="F390" s="10" t="s">
        <v>1356</v>
      </c>
      <c r="G390" s="11" t="s">
        <v>1348</v>
      </c>
      <c r="H390" s="10" t="s">
        <v>21</v>
      </c>
      <c r="I390" s="10" t="s">
        <v>27</v>
      </c>
      <c r="J390" s="10" t="s">
        <v>150</v>
      </c>
      <c r="K390" s="11" t="s">
        <v>1355</v>
      </c>
      <c r="L390" s="11" t="s">
        <v>1135</v>
      </c>
      <c r="M390" s="11" t="s">
        <v>1311</v>
      </c>
      <c r="N390" s="11" t="s">
        <v>1129</v>
      </c>
      <c r="O390" s="11" t="s">
        <v>33</v>
      </c>
      <c r="P390" s="11" t="s">
        <v>1135</v>
      </c>
      <c r="Q390" s="10" t="s">
        <v>156</v>
      </c>
      <c r="R390" s="11" t="s">
        <v>22</v>
      </c>
      <c r="S390" s="11" t="s">
        <v>57</v>
      </c>
    </row>
    <row r="391" customFormat="false" ht="45" hidden="false" customHeight="false" outlineLevel="0" collapsed="false">
      <c r="B391" s="33" t="n">
        <v>141</v>
      </c>
      <c r="C391" s="11" t="s">
        <v>997</v>
      </c>
      <c r="D391" s="11" t="s">
        <v>1027</v>
      </c>
      <c r="E391" s="11" t="s">
        <v>1123</v>
      </c>
      <c r="F391" s="10" t="s">
        <v>1357</v>
      </c>
      <c r="G391" s="11" t="s">
        <v>1333</v>
      </c>
      <c r="H391" s="10" t="s">
        <v>21</v>
      </c>
      <c r="I391" s="10" t="s">
        <v>95</v>
      </c>
      <c r="J391" s="10" t="s">
        <v>150</v>
      </c>
      <c r="K391" s="11" t="s">
        <v>1355</v>
      </c>
      <c r="L391" s="11" t="s">
        <v>1135</v>
      </c>
      <c r="M391" s="11" t="s">
        <v>1311</v>
      </c>
      <c r="N391" s="11" t="s">
        <v>1129</v>
      </c>
      <c r="O391" s="11" t="s">
        <v>33</v>
      </c>
      <c r="P391" s="11" t="s">
        <v>1135</v>
      </c>
      <c r="Q391" s="10" t="s">
        <v>156</v>
      </c>
      <c r="R391" s="11" t="s">
        <v>22</v>
      </c>
      <c r="S391" s="11" t="s">
        <v>57</v>
      </c>
    </row>
    <row r="392" customFormat="false" ht="33.75" hidden="false" customHeight="false" outlineLevel="0" collapsed="false">
      <c r="B392" s="33" t="n">
        <v>142</v>
      </c>
      <c r="C392" s="11" t="s">
        <v>997</v>
      </c>
      <c r="D392" s="11" t="s">
        <v>1027</v>
      </c>
      <c r="E392" s="11" t="s">
        <v>1123</v>
      </c>
      <c r="F392" s="10" t="s">
        <v>1358</v>
      </c>
      <c r="G392" s="11" t="s">
        <v>1308</v>
      </c>
      <c r="H392" s="10" t="s">
        <v>21</v>
      </c>
      <c r="I392" s="10" t="s">
        <v>62</v>
      </c>
      <c r="J392" s="10" t="s">
        <v>150</v>
      </c>
      <c r="K392" s="11" t="s">
        <v>1077</v>
      </c>
      <c r="L392" s="11" t="s">
        <v>1135</v>
      </c>
      <c r="M392" s="11" t="s">
        <v>1311</v>
      </c>
      <c r="N392" s="11" t="s">
        <v>1129</v>
      </c>
      <c r="O392" s="11" t="s">
        <v>33</v>
      </c>
      <c r="P392" s="11" t="s">
        <v>1135</v>
      </c>
      <c r="Q392" s="10" t="s">
        <v>156</v>
      </c>
      <c r="R392" s="11" t="s">
        <v>22</v>
      </c>
      <c r="S392" s="11" t="s">
        <v>57</v>
      </c>
    </row>
    <row r="393" customFormat="false" ht="45" hidden="false" customHeight="false" outlineLevel="0" collapsed="false">
      <c r="B393" s="33" t="n">
        <v>143</v>
      </c>
      <c r="C393" s="11" t="s">
        <v>997</v>
      </c>
      <c r="D393" s="11" t="s">
        <v>1027</v>
      </c>
      <c r="E393" s="11" t="s">
        <v>1123</v>
      </c>
      <c r="F393" s="10" t="s">
        <v>1359</v>
      </c>
      <c r="G393" s="11" t="s">
        <v>1360</v>
      </c>
      <c r="H393" s="10" t="s">
        <v>21</v>
      </c>
      <c r="I393" s="10" t="s">
        <v>38</v>
      </c>
      <c r="J393" s="10" t="s">
        <v>150</v>
      </c>
      <c r="K393" s="11" t="s">
        <v>1361</v>
      </c>
      <c r="L393" s="11" t="s">
        <v>1135</v>
      </c>
      <c r="M393" s="11" t="s">
        <v>1311</v>
      </c>
      <c r="N393" s="11" t="s">
        <v>1129</v>
      </c>
      <c r="O393" s="11" t="s">
        <v>33</v>
      </c>
      <c r="P393" s="11" t="s">
        <v>1135</v>
      </c>
      <c r="Q393" s="10" t="s">
        <v>156</v>
      </c>
      <c r="R393" s="11" t="s">
        <v>22</v>
      </c>
      <c r="S393" s="11" t="s">
        <v>57</v>
      </c>
    </row>
    <row r="394" customFormat="false" ht="45" hidden="false" customHeight="false" outlineLevel="0" collapsed="false">
      <c r="B394" s="33" t="n">
        <v>144</v>
      </c>
      <c r="C394" s="11" t="s">
        <v>997</v>
      </c>
      <c r="D394" s="11" t="s">
        <v>1027</v>
      </c>
      <c r="E394" s="11" t="s">
        <v>1123</v>
      </c>
      <c r="F394" s="10" t="s">
        <v>1362</v>
      </c>
      <c r="G394" s="11" t="s">
        <v>1363</v>
      </c>
      <c r="H394" s="10" t="s">
        <v>21</v>
      </c>
      <c r="I394" s="10" t="s">
        <v>38</v>
      </c>
      <c r="J394" s="10" t="s">
        <v>150</v>
      </c>
      <c r="K394" s="11" t="s">
        <v>1361</v>
      </c>
      <c r="L394" s="11" t="s">
        <v>1135</v>
      </c>
      <c r="M394" s="11" t="s">
        <v>1311</v>
      </c>
      <c r="N394" s="11" t="s">
        <v>1129</v>
      </c>
      <c r="O394" s="11" t="s">
        <v>33</v>
      </c>
      <c r="P394" s="11" t="s">
        <v>1135</v>
      </c>
      <c r="Q394" s="10" t="s">
        <v>156</v>
      </c>
      <c r="R394" s="11" t="s">
        <v>22</v>
      </c>
      <c r="S394" s="11" t="s">
        <v>57</v>
      </c>
    </row>
    <row r="395" customFormat="false" ht="45" hidden="false" customHeight="false" outlineLevel="0" collapsed="false">
      <c r="B395" s="33" t="n">
        <v>145</v>
      </c>
      <c r="C395" s="11" t="s">
        <v>997</v>
      </c>
      <c r="D395" s="11" t="s">
        <v>1027</v>
      </c>
      <c r="E395" s="11" t="s">
        <v>1123</v>
      </c>
      <c r="F395" s="10" t="s">
        <v>1364</v>
      </c>
      <c r="G395" s="11" t="s">
        <v>1365</v>
      </c>
      <c r="H395" s="10" t="s">
        <v>21</v>
      </c>
      <c r="I395" s="10" t="s">
        <v>38</v>
      </c>
      <c r="J395" s="10" t="s">
        <v>150</v>
      </c>
      <c r="K395" s="11" t="s">
        <v>1361</v>
      </c>
      <c r="L395" s="11" t="s">
        <v>1135</v>
      </c>
      <c r="M395" s="11" t="s">
        <v>1311</v>
      </c>
      <c r="N395" s="11" t="s">
        <v>1129</v>
      </c>
      <c r="O395" s="11" t="s">
        <v>33</v>
      </c>
      <c r="P395" s="11" t="s">
        <v>1135</v>
      </c>
      <c r="Q395" s="10" t="s">
        <v>156</v>
      </c>
      <c r="R395" s="11" t="s">
        <v>22</v>
      </c>
      <c r="S395" s="11" t="s">
        <v>57</v>
      </c>
    </row>
    <row r="396" customFormat="false" ht="45" hidden="false" customHeight="false" outlineLevel="0" collapsed="false">
      <c r="B396" s="33" t="n">
        <v>146</v>
      </c>
      <c r="C396" s="11" t="s">
        <v>997</v>
      </c>
      <c r="D396" s="11" t="s">
        <v>1027</v>
      </c>
      <c r="E396" s="11" t="s">
        <v>1123</v>
      </c>
      <c r="F396" s="10" t="s">
        <v>1366</v>
      </c>
      <c r="G396" s="11" t="s">
        <v>1367</v>
      </c>
      <c r="H396" s="10" t="s">
        <v>21</v>
      </c>
      <c r="I396" s="10" t="s">
        <v>38</v>
      </c>
      <c r="J396" s="10" t="s">
        <v>150</v>
      </c>
      <c r="K396" s="11" t="s">
        <v>1368</v>
      </c>
      <c r="L396" s="11" t="s">
        <v>1135</v>
      </c>
      <c r="M396" s="11" t="s">
        <v>1311</v>
      </c>
      <c r="N396" s="11" t="s">
        <v>1129</v>
      </c>
      <c r="O396" s="11" t="s">
        <v>33</v>
      </c>
      <c r="P396" s="11" t="s">
        <v>1135</v>
      </c>
      <c r="Q396" s="10" t="s">
        <v>156</v>
      </c>
      <c r="R396" s="11" t="s">
        <v>22</v>
      </c>
      <c r="S396" s="11" t="s">
        <v>57</v>
      </c>
    </row>
    <row r="397" customFormat="false" ht="45" hidden="false" customHeight="false" outlineLevel="0" collapsed="false">
      <c r="B397" s="33" t="n">
        <v>147</v>
      </c>
      <c r="C397" s="11" t="s">
        <v>997</v>
      </c>
      <c r="D397" s="11" t="s">
        <v>1027</v>
      </c>
      <c r="E397" s="11" t="s">
        <v>1123</v>
      </c>
      <c r="F397" s="10" t="s">
        <v>1369</v>
      </c>
      <c r="G397" s="11" t="s">
        <v>1370</v>
      </c>
      <c r="H397" s="10" t="s">
        <v>21</v>
      </c>
      <c r="I397" s="10" t="s">
        <v>38</v>
      </c>
      <c r="J397" s="10" t="s">
        <v>150</v>
      </c>
      <c r="K397" s="11" t="s">
        <v>1368</v>
      </c>
      <c r="L397" s="11" t="s">
        <v>1135</v>
      </c>
      <c r="M397" s="11" t="s">
        <v>1311</v>
      </c>
      <c r="N397" s="11" t="s">
        <v>1129</v>
      </c>
      <c r="O397" s="11" t="s">
        <v>33</v>
      </c>
      <c r="P397" s="11" t="s">
        <v>1135</v>
      </c>
      <c r="Q397" s="10" t="s">
        <v>156</v>
      </c>
      <c r="R397" s="11" t="s">
        <v>22</v>
      </c>
      <c r="S397" s="11" t="s">
        <v>57</v>
      </c>
    </row>
    <row r="398" customFormat="false" ht="45" hidden="false" customHeight="false" outlineLevel="0" collapsed="false">
      <c r="B398" s="33" t="n">
        <v>148</v>
      </c>
      <c r="C398" s="11" t="s">
        <v>997</v>
      </c>
      <c r="D398" s="11" t="s">
        <v>1027</v>
      </c>
      <c r="E398" s="11" t="s">
        <v>1123</v>
      </c>
      <c r="F398" s="10" t="s">
        <v>1371</v>
      </c>
      <c r="G398" s="11" t="s">
        <v>1367</v>
      </c>
      <c r="H398" s="10" t="s">
        <v>21</v>
      </c>
      <c r="I398" s="10" t="s">
        <v>21</v>
      </c>
      <c r="J398" s="10" t="s">
        <v>150</v>
      </c>
      <c r="K398" s="11" t="s">
        <v>1372</v>
      </c>
      <c r="L398" s="11" t="s">
        <v>1135</v>
      </c>
      <c r="M398" s="11" t="s">
        <v>1311</v>
      </c>
      <c r="N398" s="11" t="s">
        <v>1129</v>
      </c>
      <c r="O398" s="11" t="s">
        <v>33</v>
      </c>
      <c r="P398" s="11" t="s">
        <v>1135</v>
      </c>
      <c r="Q398" s="10" t="s">
        <v>156</v>
      </c>
      <c r="R398" s="11" t="s">
        <v>22</v>
      </c>
      <c r="S398" s="11" t="s">
        <v>57</v>
      </c>
    </row>
    <row r="399" customFormat="false" ht="45" hidden="false" customHeight="false" outlineLevel="0" collapsed="false">
      <c r="B399" s="33" t="n">
        <v>149</v>
      </c>
      <c r="C399" s="11" t="s">
        <v>997</v>
      </c>
      <c r="D399" s="11" t="s">
        <v>1027</v>
      </c>
      <c r="E399" s="11" t="s">
        <v>1123</v>
      </c>
      <c r="F399" s="10" t="s">
        <v>1373</v>
      </c>
      <c r="G399" s="11" t="s">
        <v>1370</v>
      </c>
      <c r="H399" s="10" t="s">
        <v>21</v>
      </c>
      <c r="I399" s="10" t="s">
        <v>38</v>
      </c>
      <c r="J399" s="10" t="s">
        <v>150</v>
      </c>
      <c r="K399" s="11" t="s">
        <v>1372</v>
      </c>
      <c r="L399" s="11" t="s">
        <v>1135</v>
      </c>
      <c r="M399" s="11" t="s">
        <v>1311</v>
      </c>
      <c r="N399" s="11" t="s">
        <v>1129</v>
      </c>
      <c r="O399" s="11" t="s">
        <v>33</v>
      </c>
      <c r="P399" s="11" t="s">
        <v>1135</v>
      </c>
      <c r="Q399" s="10" t="s">
        <v>156</v>
      </c>
      <c r="R399" s="11" t="s">
        <v>22</v>
      </c>
      <c r="S399" s="11" t="s">
        <v>57</v>
      </c>
    </row>
    <row r="400" customFormat="false" ht="303.75" hidden="false" customHeight="false" outlineLevel="0" collapsed="false">
      <c r="B400" s="33" t="n">
        <v>150</v>
      </c>
      <c r="C400" s="11" t="s">
        <v>997</v>
      </c>
      <c r="D400" s="11" t="s">
        <v>1027</v>
      </c>
      <c r="E400" s="11" t="s">
        <v>1123</v>
      </c>
      <c r="F400" s="10" t="s">
        <v>1374</v>
      </c>
      <c r="G400" s="11" t="s">
        <v>1375</v>
      </c>
      <c r="H400" s="10" t="s">
        <v>158</v>
      </c>
      <c r="I400" s="10" t="s">
        <v>558</v>
      </c>
      <c r="J400" s="10" t="s">
        <v>150</v>
      </c>
      <c r="K400" s="11" t="s">
        <v>1376</v>
      </c>
      <c r="L400" s="11" t="s">
        <v>1377</v>
      </c>
      <c r="M400" s="11" t="s">
        <v>1311</v>
      </c>
      <c r="N400" s="11" t="s">
        <v>1129</v>
      </c>
      <c r="O400" s="11" t="s">
        <v>242</v>
      </c>
      <c r="P400" s="11" t="s">
        <v>1378</v>
      </c>
      <c r="Q400" s="11" t="s">
        <v>22</v>
      </c>
      <c r="R400" s="11" t="s">
        <v>22</v>
      </c>
      <c r="S400" s="11" t="s">
        <v>57</v>
      </c>
    </row>
    <row r="401" customFormat="false" ht="45" hidden="false" customHeight="false" outlineLevel="0" collapsed="false">
      <c r="B401" s="33" t="n">
        <v>151</v>
      </c>
      <c r="C401" s="11" t="s">
        <v>997</v>
      </c>
      <c r="D401" s="11" t="s">
        <v>1027</v>
      </c>
      <c r="E401" s="11" t="s">
        <v>1123</v>
      </c>
      <c r="F401" s="10" t="s">
        <v>1379</v>
      </c>
      <c r="G401" s="11" t="s">
        <v>1380</v>
      </c>
      <c r="H401" s="10" t="s">
        <v>113</v>
      </c>
      <c r="I401" s="10" t="s">
        <v>372</v>
      </c>
      <c r="J401" s="10" t="s">
        <v>150</v>
      </c>
      <c r="K401" s="11" t="s">
        <v>1381</v>
      </c>
      <c r="L401" s="11" t="s">
        <v>1382</v>
      </c>
      <c r="M401" s="11" t="s">
        <v>1383</v>
      </c>
      <c r="N401" s="11" t="s">
        <v>1129</v>
      </c>
      <c r="O401" s="11" t="s">
        <v>33</v>
      </c>
      <c r="P401" s="11" t="s">
        <v>1384</v>
      </c>
      <c r="Q401" s="11" t="s">
        <v>22</v>
      </c>
      <c r="R401" s="10" t="s">
        <v>1385</v>
      </c>
      <c r="S401" s="11" t="s">
        <v>57</v>
      </c>
    </row>
    <row r="402" customFormat="false" ht="45" hidden="false" customHeight="false" outlineLevel="0" collapsed="false">
      <c r="B402" s="33" t="n">
        <v>152</v>
      </c>
      <c r="C402" s="11" t="s">
        <v>997</v>
      </c>
      <c r="D402" s="11" t="s">
        <v>1027</v>
      </c>
      <c r="E402" s="11" t="s">
        <v>1123</v>
      </c>
      <c r="F402" s="10" t="s">
        <v>1386</v>
      </c>
      <c r="G402" s="11" t="s">
        <v>1387</v>
      </c>
      <c r="H402" s="10" t="s">
        <v>38</v>
      </c>
      <c r="I402" s="10" t="s">
        <v>38</v>
      </c>
      <c r="J402" s="10" t="s">
        <v>150</v>
      </c>
      <c r="K402" s="11" t="s">
        <v>1388</v>
      </c>
      <c r="L402" s="11" t="s">
        <v>1389</v>
      </c>
      <c r="M402" s="11" t="s">
        <v>1383</v>
      </c>
      <c r="N402" s="11" t="s">
        <v>1129</v>
      </c>
      <c r="O402" s="11" t="s">
        <v>33</v>
      </c>
      <c r="P402" s="11" t="s">
        <v>1390</v>
      </c>
      <c r="Q402" s="11" t="s">
        <v>22</v>
      </c>
      <c r="R402" s="10" t="s">
        <v>1385</v>
      </c>
      <c r="S402" s="11" t="s">
        <v>57</v>
      </c>
    </row>
    <row r="403" customFormat="false" ht="45" hidden="false" customHeight="false" outlineLevel="0" collapsed="false">
      <c r="B403" s="33" t="n">
        <v>153</v>
      </c>
      <c r="C403" s="11" t="s">
        <v>997</v>
      </c>
      <c r="D403" s="11" t="s">
        <v>1027</v>
      </c>
      <c r="E403" s="11" t="s">
        <v>1123</v>
      </c>
      <c r="F403" s="10" t="s">
        <v>1391</v>
      </c>
      <c r="G403" s="11" t="s">
        <v>1392</v>
      </c>
      <c r="H403" s="10" t="s">
        <v>38</v>
      </c>
      <c r="I403" s="10" t="s">
        <v>113</v>
      </c>
      <c r="J403" s="10" t="s">
        <v>150</v>
      </c>
      <c r="K403" s="10"/>
      <c r="L403" s="11" t="s">
        <v>1393</v>
      </c>
      <c r="M403" s="11" t="s">
        <v>1383</v>
      </c>
      <c r="N403" s="11" t="s">
        <v>1129</v>
      </c>
      <c r="O403" s="11" t="s">
        <v>33</v>
      </c>
      <c r="P403" s="11" t="s">
        <v>1390</v>
      </c>
      <c r="Q403" s="11" t="s">
        <v>22</v>
      </c>
      <c r="R403" s="10" t="s">
        <v>1385</v>
      </c>
      <c r="S403" s="11" t="s">
        <v>57</v>
      </c>
    </row>
    <row r="404" customFormat="false" ht="56.25" hidden="false" customHeight="false" outlineLevel="0" collapsed="false">
      <c r="B404" s="33" t="n">
        <v>154</v>
      </c>
      <c r="C404" s="11" t="s">
        <v>997</v>
      </c>
      <c r="D404" s="11" t="s">
        <v>1027</v>
      </c>
      <c r="E404" s="11" t="s">
        <v>1123</v>
      </c>
      <c r="F404" s="10" t="s">
        <v>1394</v>
      </c>
      <c r="G404" s="11" t="s">
        <v>1395</v>
      </c>
      <c r="H404" s="10" t="s">
        <v>27</v>
      </c>
      <c r="I404" s="10" t="s">
        <v>327</v>
      </c>
      <c r="J404" s="10" t="s">
        <v>150</v>
      </c>
      <c r="K404" s="11" t="s">
        <v>1396</v>
      </c>
      <c r="L404" s="11" t="s">
        <v>1397</v>
      </c>
      <c r="M404" s="11" t="s">
        <v>1383</v>
      </c>
      <c r="N404" s="11" t="s">
        <v>1129</v>
      </c>
      <c r="O404" s="11" t="s">
        <v>33</v>
      </c>
      <c r="P404" s="11" t="s">
        <v>1398</v>
      </c>
      <c r="Q404" s="11" t="s">
        <v>22</v>
      </c>
      <c r="R404" s="10" t="s">
        <v>1385</v>
      </c>
      <c r="S404" s="11" t="s">
        <v>57</v>
      </c>
    </row>
    <row r="405" customFormat="false" ht="56.25" hidden="false" customHeight="false" outlineLevel="0" collapsed="false">
      <c r="B405" s="33" t="n">
        <v>155</v>
      </c>
      <c r="C405" s="11" t="s">
        <v>997</v>
      </c>
      <c r="D405" s="11" t="s">
        <v>1027</v>
      </c>
      <c r="E405" s="11" t="s">
        <v>1123</v>
      </c>
      <c r="F405" s="10" t="s">
        <v>1399</v>
      </c>
      <c r="G405" s="11" t="s">
        <v>1400</v>
      </c>
      <c r="H405" s="10" t="s">
        <v>21</v>
      </c>
      <c r="I405" s="10" t="s">
        <v>62</v>
      </c>
      <c r="J405" s="10" t="s">
        <v>150</v>
      </c>
      <c r="K405" s="11" t="s">
        <v>1368</v>
      </c>
      <c r="L405" s="11" t="s">
        <v>1401</v>
      </c>
      <c r="M405" s="11" t="s">
        <v>1383</v>
      </c>
      <c r="N405" s="11" t="s">
        <v>1129</v>
      </c>
      <c r="O405" s="11" t="s">
        <v>33</v>
      </c>
      <c r="P405" s="11" t="s">
        <v>1402</v>
      </c>
      <c r="Q405" s="11" t="s">
        <v>22</v>
      </c>
      <c r="R405" s="10" t="s">
        <v>1385</v>
      </c>
      <c r="S405" s="11" t="s">
        <v>57</v>
      </c>
    </row>
    <row r="406" customFormat="false" ht="56.25" hidden="false" customHeight="false" outlineLevel="0" collapsed="false">
      <c r="B406" s="33" t="n">
        <v>156</v>
      </c>
      <c r="C406" s="11" t="s">
        <v>997</v>
      </c>
      <c r="D406" s="11" t="s">
        <v>1027</v>
      </c>
      <c r="E406" s="11" t="s">
        <v>1123</v>
      </c>
      <c r="F406" s="10" t="s">
        <v>1403</v>
      </c>
      <c r="G406" s="11" t="s">
        <v>1404</v>
      </c>
      <c r="H406" s="10" t="s">
        <v>21</v>
      </c>
      <c r="I406" s="10" t="s">
        <v>95</v>
      </c>
      <c r="J406" s="10" t="s">
        <v>150</v>
      </c>
      <c r="K406" s="11" t="s">
        <v>1372</v>
      </c>
      <c r="L406" s="11" t="s">
        <v>1397</v>
      </c>
      <c r="M406" s="11" t="s">
        <v>1383</v>
      </c>
      <c r="N406" s="11" t="s">
        <v>1129</v>
      </c>
      <c r="O406" s="11" t="s">
        <v>33</v>
      </c>
      <c r="P406" s="11" t="s">
        <v>1398</v>
      </c>
      <c r="Q406" s="11" t="s">
        <v>22</v>
      </c>
      <c r="R406" s="10" t="s">
        <v>1385</v>
      </c>
      <c r="S406" s="11" t="s">
        <v>57</v>
      </c>
    </row>
    <row r="407" customFormat="false" ht="56.25" hidden="false" customHeight="false" outlineLevel="0" collapsed="false">
      <c r="B407" s="33" t="n">
        <v>157</v>
      </c>
      <c r="C407" s="11" t="s">
        <v>997</v>
      </c>
      <c r="D407" s="11" t="s">
        <v>1027</v>
      </c>
      <c r="E407" s="11" t="s">
        <v>1123</v>
      </c>
      <c r="F407" s="10" t="s">
        <v>1405</v>
      </c>
      <c r="G407" s="11" t="s">
        <v>1406</v>
      </c>
      <c r="H407" s="10" t="s">
        <v>21</v>
      </c>
      <c r="I407" s="10" t="s">
        <v>27</v>
      </c>
      <c r="J407" s="10" t="s">
        <v>150</v>
      </c>
      <c r="K407" s="11" t="s">
        <v>1372</v>
      </c>
      <c r="L407" s="11" t="s">
        <v>1407</v>
      </c>
      <c r="M407" s="11" t="s">
        <v>1383</v>
      </c>
      <c r="N407" s="11" t="s">
        <v>1129</v>
      </c>
      <c r="O407" s="11" t="s">
        <v>33</v>
      </c>
      <c r="P407" s="11" t="s">
        <v>1398</v>
      </c>
      <c r="Q407" s="11" t="s">
        <v>22</v>
      </c>
      <c r="R407" s="10" t="s">
        <v>1385</v>
      </c>
      <c r="S407" s="11" t="s">
        <v>57</v>
      </c>
    </row>
    <row r="408" customFormat="false" ht="45" hidden="false" customHeight="false" outlineLevel="0" collapsed="false">
      <c r="B408" s="33" t="n">
        <v>158</v>
      </c>
      <c r="C408" s="11" t="s">
        <v>997</v>
      </c>
      <c r="D408" s="11" t="s">
        <v>1027</v>
      </c>
      <c r="E408" s="11" t="s">
        <v>1123</v>
      </c>
      <c r="F408" s="10" t="s">
        <v>1408</v>
      </c>
      <c r="G408" s="11" t="s">
        <v>1409</v>
      </c>
      <c r="H408" s="10" t="s">
        <v>68</v>
      </c>
      <c r="I408" s="10" t="s">
        <v>140</v>
      </c>
      <c r="J408" s="10" t="s">
        <v>150</v>
      </c>
      <c r="K408" s="11" t="s">
        <v>1410</v>
      </c>
      <c r="L408" s="11" t="s">
        <v>1411</v>
      </c>
      <c r="M408" s="11" t="s">
        <v>1383</v>
      </c>
      <c r="N408" s="11" t="s">
        <v>1129</v>
      </c>
      <c r="O408" s="11" t="s">
        <v>33</v>
      </c>
      <c r="P408" s="11" t="s">
        <v>1412</v>
      </c>
      <c r="Q408" s="11" t="s">
        <v>22</v>
      </c>
      <c r="R408" s="10" t="s">
        <v>1413</v>
      </c>
      <c r="S408" s="11" t="s">
        <v>57</v>
      </c>
    </row>
    <row r="409" customFormat="false" ht="57.75" hidden="false" customHeight="true" outlineLevel="0" collapsed="false">
      <c r="B409" s="33" t="n">
        <v>159</v>
      </c>
      <c r="C409" s="11" t="s">
        <v>997</v>
      </c>
      <c r="D409" s="11" t="s">
        <v>1027</v>
      </c>
      <c r="E409" s="11" t="s">
        <v>1123</v>
      </c>
      <c r="F409" s="10" t="s">
        <v>1414</v>
      </c>
      <c r="G409" s="11" t="s">
        <v>1415</v>
      </c>
      <c r="H409" s="10" t="s">
        <v>21</v>
      </c>
      <c r="I409" s="10" t="s">
        <v>27</v>
      </c>
      <c r="J409" s="10" t="s">
        <v>150</v>
      </c>
      <c r="K409" s="11" t="s">
        <v>1416</v>
      </c>
      <c r="L409" s="11" t="s">
        <v>1417</v>
      </c>
      <c r="M409" s="11" t="s">
        <v>1383</v>
      </c>
      <c r="N409" s="11" t="s">
        <v>1129</v>
      </c>
      <c r="O409" s="11" t="s">
        <v>33</v>
      </c>
      <c r="P409" s="11" t="s">
        <v>1412</v>
      </c>
      <c r="Q409" s="11" t="s">
        <v>22</v>
      </c>
      <c r="R409" s="10" t="s">
        <v>1385</v>
      </c>
      <c r="S409" s="11" t="s">
        <v>57</v>
      </c>
    </row>
    <row r="410" customFormat="false" ht="78.75" hidden="false" customHeight="false" outlineLevel="0" collapsed="false">
      <c r="B410" s="33" t="n">
        <v>160</v>
      </c>
      <c r="C410" s="11" t="s">
        <v>997</v>
      </c>
      <c r="D410" s="11" t="s">
        <v>1027</v>
      </c>
      <c r="E410" s="11" t="s">
        <v>1123</v>
      </c>
      <c r="F410" s="53" t="n">
        <v>235</v>
      </c>
      <c r="G410" s="54" t="s">
        <v>1418</v>
      </c>
      <c r="H410" s="55" t="n">
        <v>1</v>
      </c>
      <c r="I410" s="55" t="n">
        <v>3</v>
      </c>
      <c r="J410" s="53" t="s">
        <v>1419</v>
      </c>
      <c r="K410" s="54" t="s">
        <v>1420</v>
      </c>
      <c r="L410" s="54" t="s">
        <v>1421</v>
      </c>
      <c r="M410" s="11" t="s">
        <v>1383</v>
      </c>
      <c r="N410" s="11" t="s">
        <v>1129</v>
      </c>
      <c r="O410" s="11" t="s">
        <v>33</v>
      </c>
      <c r="P410" s="54" t="s">
        <v>1422</v>
      </c>
      <c r="Q410" s="11" t="s">
        <v>22</v>
      </c>
      <c r="R410" s="10" t="s">
        <v>1385</v>
      </c>
      <c r="S410" s="11" t="s">
        <v>57</v>
      </c>
    </row>
    <row r="411" customFormat="false" ht="101.25" hidden="false" customHeight="false" outlineLevel="0" collapsed="false">
      <c r="B411" s="33" t="n">
        <v>161</v>
      </c>
      <c r="C411" s="41" t="s">
        <v>997</v>
      </c>
      <c r="D411" s="41" t="s">
        <v>1027</v>
      </c>
      <c r="E411" s="41" t="s">
        <v>1123</v>
      </c>
      <c r="F411" s="42" t="n">
        <v>20111885</v>
      </c>
      <c r="G411" s="43" t="s">
        <v>1423</v>
      </c>
      <c r="H411" s="45" t="n">
        <v>1</v>
      </c>
      <c r="I411" s="45" t="n">
        <v>3</v>
      </c>
      <c r="J411" s="44" t="s">
        <v>1126</v>
      </c>
      <c r="K411" s="43" t="s">
        <v>1335</v>
      </c>
      <c r="L411" s="49" t="s">
        <v>1159</v>
      </c>
      <c r="M411" s="45" t="s">
        <v>1003</v>
      </c>
      <c r="N411" s="45" t="s">
        <v>1129</v>
      </c>
      <c r="O411" s="46" t="s">
        <v>33</v>
      </c>
      <c r="P411" s="11" t="s">
        <v>1160</v>
      </c>
      <c r="Q411" s="15" t="s">
        <v>1096</v>
      </c>
      <c r="R411" s="15" t="s">
        <v>1161</v>
      </c>
      <c r="S411" s="11" t="s">
        <v>1151</v>
      </c>
    </row>
    <row r="412" customFormat="false" ht="50.25" hidden="false" customHeight="true" outlineLevel="0" collapsed="false">
      <c r="B412" s="33" t="n">
        <v>162</v>
      </c>
      <c r="C412" s="11" t="s">
        <v>997</v>
      </c>
      <c r="D412" s="11" t="s">
        <v>1383</v>
      </c>
      <c r="E412" s="11" t="s">
        <v>1424</v>
      </c>
      <c r="F412" s="10" t="s">
        <v>1425</v>
      </c>
      <c r="G412" s="11" t="s">
        <v>1426</v>
      </c>
      <c r="H412" s="39" t="s">
        <v>21</v>
      </c>
      <c r="I412" s="10" t="s">
        <v>166</v>
      </c>
      <c r="J412" s="10" t="s">
        <v>50</v>
      </c>
      <c r="K412" s="11" t="s">
        <v>51</v>
      </c>
      <c r="L412" s="11" t="s">
        <v>1427</v>
      </c>
      <c r="M412" s="11" t="s">
        <v>1383</v>
      </c>
      <c r="N412" s="11" t="s">
        <v>1428</v>
      </c>
      <c r="O412" s="11" t="s">
        <v>33</v>
      </c>
      <c r="P412" s="11" t="s">
        <v>1429</v>
      </c>
      <c r="Q412" s="15" t="s">
        <v>35</v>
      </c>
      <c r="R412" s="40" t="s">
        <v>1430</v>
      </c>
      <c r="S412" s="11" t="s">
        <v>1431</v>
      </c>
    </row>
    <row r="413" customFormat="false" ht="60" hidden="false" customHeight="true" outlineLevel="0" collapsed="false">
      <c r="B413" s="33" t="n">
        <v>163</v>
      </c>
      <c r="C413" s="11" t="s">
        <v>997</v>
      </c>
      <c r="D413" s="11" t="s">
        <v>1383</v>
      </c>
      <c r="E413" s="11" t="s">
        <v>1424</v>
      </c>
      <c r="F413" s="10" t="s">
        <v>387</v>
      </c>
      <c r="G413" s="11" t="s">
        <v>1432</v>
      </c>
      <c r="H413" s="10" t="s">
        <v>21</v>
      </c>
      <c r="I413" s="10" t="s">
        <v>181</v>
      </c>
      <c r="J413" s="10" t="s">
        <v>29</v>
      </c>
      <c r="K413" s="11" t="s">
        <v>30</v>
      </c>
      <c r="L413" s="11" t="s">
        <v>1433</v>
      </c>
      <c r="M413" s="11" t="s">
        <v>1383</v>
      </c>
      <c r="N413" s="11" t="s">
        <v>1434</v>
      </c>
      <c r="O413" s="11" t="s">
        <v>33</v>
      </c>
      <c r="P413" s="11" t="s">
        <v>1435</v>
      </c>
      <c r="Q413" s="10" t="s">
        <v>1080</v>
      </c>
      <c r="R413" s="15" t="s">
        <v>35</v>
      </c>
      <c r="S413" s="11" t="s">
        <v>1436</v>
      </c>
    </row>
    <row r="414" customFormat="false" ht="114" hidden="false" customHeight="true" outlineLevel="0" collapsed="false">
      <c r="B414" s="33" t="n">
        <v>164</v>
      </c>
      <c r="C414" s="11" t="s">
        <v>997</v>
      </c>
      <c r="D414" s="11" t="s">
        <v>1383</v>
      </c>
      <c r="E414" s="11" t="s">
        <v>1424</v>
      </c>
      <c r="F414" s="10" t="s">
        <v>1437</v>
      </c>
      <c r="G414" s="11" t="s">
        <v>1438</v>
      </c>
      <c r="H414" s="10" t="s">
        <v>38</v>
      </c>
      <c r="I414" s="10" t="s">
        <v>1075</v>
      </c>
      <c r="J414" s="10" t="s">
        <v>29</v>
      </c>
      <c r="K414" s="11" t="s">
        <v>30</v>
      </c>
      <c r="L414" s="11" t="s">
        <v>1439</v>
      </c>
      <c r="M414" s="11" t="s">
        <v>1383</v>
      </c>
      <c r="N414" s="11" t="s">
        <v>1434</v>
      </c>
      <c r="O414" s="11" t="s">
        <v>242</v>
      </c>
      <c r="P414" s="11" t="s">
        <v>1440</v>
      </c>
      <c r="Q414" s="15" t="s">
        <v>35</v>
      </c>
      <c r="R414" s="10" t="s">
        <v>1441</v>
      </c>
      <c r="S414" s="11" t="s">
        <v>1442</v>
      </c>
    </row>
    <row r="415" customFormat="false" ht="185.25" hidden="false" customHeight="true" outlineLevel="0" collapsed="false">
      <c r="B415" s="33" t="n">
        <v>165</v>
      </c>
      <c r="C415" s="11" t="s">
        <v>997</v>
      </c>
      <c r="D415" s="11" t="s">
        <v>1383</v>
      </c>
      <c r="E415" s="11" t="s">
        <v>1443</v>
      </c>
      <c r="F415" s="10" t="s">
        <v>1444</v>
      </c>
      <c r="G415" s="11" t="s">
        <v>1445</v>
      </c>
      <c r="H415" s="10" t="s">
        <v>38</v>
      </c>
      <c r="I415" s="10" t="s">
        <v>259</v>
      </c>
      <c r="J415" s="10" t="s">
        <v>1446</v>
      </c>
      <c r="K415" s="11" t="s">
        <v>1372</v>
      </c>
      <c r="L415" s="11" t="s">
        <v>1447</v>
      </c>
      <c r="M415" s="11" t="s">
        <v>1383</v>
      </c>
      <c r="N415" s="11" t="s">
        <v>1434</v>
      </c>
      <c r="O415" s="11" t="s">
        <v>33</v>
      </c>
      <c r="P415" s="11" t="s">
        <v>1448</v>
      </c>
      <c r="Q415" s="15" t="s">
        <v>35</v>
      </c>
      <c r="R415" s="10" t="s">
        <v>1449</v>
      </c>
      <c r="S415" s="11" t="s">
        <v>1450</v>
      </c>
    </row>
    <row r="416" customFormat="false" ht="97.5" hidden="false" customHeight="true" outlineLevel="0" collapsed="false">
      <c r="B416" s="33" t="n">
        <v>166</v>
      </c>
      <c r="C416" s="11" t="s">
        <v>997</v>
      </c>
      <c r="D416" s="11" t="s">
        <v>1383</v>
      </c>
      <c r="E416" s="11" t="s">
        <v>1443</v>
      </c>
      <c r="F416" s="10" t="s">
        <v>359</v>
      </c>
      <c r="G416" s="11" t="s">
        <v>1451</v>
      </c>
      <c r="H416" s="10" t="s">
        <v>21</v>
      </c>
      <c r="I416" s="10" t="s">
        <v>202</v>
      </c>
      <c r="J416" s="10" t="s">
        <v>29</v>
      </c>
      <c r="K416" s="11" t="s">
        <v>1023</v>
      </c>
      <c r="L416" s="11" t="s">
        <v>1452</v>
      </c>
      <c r="M416" s="11" t="s">
        <v>1383</v>
      </c>
      <c r="N416" s="11" t="s">
        <v>1434</v>
      </c>
      <c r="O416" s="11" t="s">
        <v>33</v>
      </c>
      <c r="P416" s="11" t="s">
        <v>1453</v>
      </c>
      <c r="Q416" s="15" t="s">
        <v>35</v>
      </c>
      <c r="R416" s="10" t="s">
        <v>1449</v>
      </c>
      <c r="S416" s="11" t="s">
        <v>1454</v>
      </c>
    </row>
    <row r="417" customFormat="false" ht="100.5" hidden="false" customHeight="true" outlineLevel="0" collapsed="false">
      <c r="B417" s="33" t="n">
        <v>167</v>
      </c>
      <c r="C417" s="11" t="s">
        <v>997</v>
      </c>
      <c r="D417" s="11" t="s">
        <v>1383</v>
      </c>
      <c r="E417" s="11" t="s">
        <v>1443</v>
      </c>
      <c r="F417" s="10" t="s">
        <v>363</v>
      </c>
      <c r="G417" s="11" t="s">
        <v>1455</v>
      </c>
      <c r="H417" s="10" t="s">
        <v>21</v>
      </c>
      <c r="I417" s="10" t="s">
        <v>1456</v>
      </c>
      <c r="J417" s="10" t="s">
        <v>29</v>
      </c>
      <c r="K417" s="11" t="s">
        <v>30</v>
      </c>
      <c r="L417" s="11" t="s">
        <v>1457</v>
      </c>
      <c r="M417" s="11" t="s">
        <v>1383</v>
      </c>
      <c r="N417" s="11" t="s">
        <v>1434</v>
      </c>
      <c r="O417" s="11" t="s">
        <v>33</v>
      </c>
      <c r="P417" s="11" t="s">
        <v>1458</v>
      </c>
      <c r="Q417" s="10" t="s">
        <v>1459</v>
      </c>
      <c r="R417" s="10" t="s">
        <v>145</v>
      </c>
      <c r="S417" s="11" t="s">
        <v>1460</v>
      </c>
    </row>
    <row r="418" customFormat="false" ht="24" hidden="false" customHeight="true" outlineLevel="0" collapsed="false"/>
    <row r="419" customFormat="false" ht="104.25" hidden="false" customHeight="true" outlineLevel="0" collapsed="false">
      <c r="B419" s="53" t="n">
        <v>1</v>
      </c>
      <c r="C419" s="11" t="s">
        <v>1461</v>
      </c>
      <c r="D419" s="11" t="s">
        <v>148</v>
      </c>
      <c r="E419" s="56" t="s">
        <v>149</v>
      </c>
      <c r="F419" s="57" t="s">
        <v>1462</v>
      </c>
      <c r="G419" s="58" t="s">
        <v>1463</v>
      </c>
      <c r="H419" s="59" t="s">
        <v>68</v>
      </c>
      <c r="I419" s="59" t="s">
        <v>107</v>
      </c>
      <c r="J419" s="58" t="n">
        <v>30</v>
      </c>
      <c r="K419" s="58" t="s">
        <v>1464</v>
      </c>
      <c r="L419" s="58" t="s">
        <v>1465</v>
      </c>
      <c r="M419" s="58" t="s">
        <v>1466</v>
      </c>
      <c r="N419" s="58" t="s">
        <v>1467</v>
      </c>
      <c r="O419" s="58" t="s">
        <v>33</v>
      </c>
      <c r="P419" s="58" t="s">
        <v>1468</v>
      </c>
      <c r="Q419" s="58"/>
      <c r="R419" s="59" t="s">
        <v>56</v>
      </c>
      <c r="S419" s="58" t="s">
        <v>1469</v>
      </c>
    </row>
    <row r="420" customFormat="false" ht="60" hidden="false" customHeight="true" outlineLevel="0" collapsed="false">
      <c r="B420" s="53" t="n">
        <v>2</v>
      </c>
      <c r="C420" s="11" t="s">
        <v>1461</v>
      </c>
      <c r="D420" s="11" t="s">
        <v>148</v>
      </c>
      <c r="E420" s="56" t="s">
        <v>1470</v>
      </c>
      <c r="F420" s="57" t="s">
        <v>395</v>
      </c>
      <c r="G420" s="58" t="s">
        <v>1471</v>
      </c>
      <c r="H420" s="59" t="s">
        <v>21</v>
      </c>
      <c r="I420" s="59" t="s">
        <v>68</v>
      </c>
      <c r="J420" s="59" t="s">
        <v>150</v>
      </c>
      <c r="K420" s="58" t="s">
        <v>1464</v>
      </c>
      <c r="L420" s="58" t="s">
        <v>1472</v>
      </c>
      <c r="M420" s="58" t="s">
        <v>1466</v>
      </c>
      <c r="N420" s="58" t="s">
        <v>1473</v>
      </c>
      <c r="O420" s="58" t="s">
        <v>33</v>
      </c>
      <c r="P420" s="58" t="s">
        <v>1474</v>
      </c>
      <c r="Q420" s="59" t="s">
        <v>1475</v>
      </c>
      <c r="R420" s="58"/>
      <c r="S420" s="58" t="s">
        <v>1476</v>
      </c>
    </row>
    <row r="421" customFormat="false" ht="60" hidden="false" customHeight="true" outlineLevel="0" collapsed="false">
      <c r="B421" s="53" t="n">
        <v>3</v>
      </c>
      <c r="C421" s="11" t="s">
        <v>1461</v>
      </c>
      <c r="D421" s="11" t="s">
        <v>1477</v>
      </c>
      <c r="E421" s="56" t="s">
        <v>1478</v>
      </c>
      <c r="F421" s="57" t="s">
        <v>1479</v>
      </c>
      <c r="G421" s="58" t="s">
        <v>1480</v>
      </c>
      <c r="H421" s="59" t="s">
        <v>68</v>
      </c>
      <c r="I421" s="59" t="s">
        <v>271</v>
      </c>
      <c r="J421" s="58" t="n">
        <v>30</v>
      </c>
      <c r="K421" s="58" t="s">
        <v>1464</v>
      </c>
      <c r="L421" s="58" t="s">
        <v>1481</v>
      </c>
      <c r="M421" s="58" t="s">
        <v>1466</v>
      </c>
      <c r="N421" s="58" t="s">
        <v>1482</v>
      </c>
      <c r="O421" s="58" t="s">
        <v>33</v>
      </c>
      <c r="P421" s="58" t="s">
        <v>1483</v>
      </c>
      <c r="Q421" s="58"/>
      <c r="R421" s="59" t="s">
        <v>1161</v>
      </c>
      <c r="S421" s="58" t="s">
        <v>1484</v>
      </c>
    </row>
    <row r="422" customFormat="false" ht="60" hidden="false" customHeight="true" outlineLevel="0" collapsed="false">
      <c r="B422" s="53" t="n">
        <v>4</v>
      </c>
      <c r="C422" s="11" t="s">
        <v>1485</v>
      </c>
      <c r="D422" s="11" t="s">
        <v>1486</v>
      </c>
      <c r="E422" s="56" t="s">
        <v>1487</v>
      </c>
      <c r="F422" s="57" t="s">
        <v>1488</v>
      </c>
      <c r="G422" s="58" t="s">
        <v>1489</v>
      </c>
      <c r="H422" s="59" t="s">
        <v>21</v>
      </c>
      <c r="I422" s="59" t="s">
        <v>256</v>
      </c>
      <c r="J422" s="59" t="s">
        <v>150</v>
      </c>
      <c r="K422" s="58" t="s">
        <v>1490</v>
      </c>
      <c r="L422" s="58" t="s">
        <v>1491</v>
      </c>
      <c r="M422" s="58" t="s">
        <v>1466</v>
      </c>
      <c r="N422" s="58" t="s">
        <v>1492</v>
      </c>
      <c r="O422" s="58" t="s">
        <v>33</v>
      </c>
      <c r="P422" s="58" t="s">
        <v>1493</v>
      </c>
      <c r="Q422" s="59" t="s">
        <v>1494</v>
      </c>
      <c r="R422" s="59" t="s">
        <v>256</v>
      </c>
      <c r="S422" s="58"/>
    </row>
    <row r="423" customFormat="false" ht="60" hidden="false" customHeight="true" outlineLevel="0" collapsed="false">
      <c r="B423" s="53" t="n">
        <v>5</v>
      </c>
      <c r="C423" s="11" t="s">
        <v>1485</v>
      </c>
      <c r="D423" s="11" t="s">
        <v>1486</v>
      </c>
      <c r="E423" s="56" t="s">
        <v>1487</v>
      </c>
      <c r="F423" s="57" t="s">
        <v>1495</v>
      </c>
      <c r="G423" s="58" t="s">
        <v>1496</v>
      </c>
      <c r="H423" s="59" t="s">
        <v>21</v>
      </c>
      <c r="I423" s="59" t="s">
        <v>408</v>
      </c>
      <c r="J423" s="59" t="s">
        <v>150</v>
      </c>
      <c r="K423" s="58" t="s">
        <v>1497</v>
      </c>
      <c r="L423" s="58" t="s">
        <v>1498</v>
      </c>
      <c r="M423" s="58" t="s">
        <v>1466</v>
      </c>
      <c r="N423" s="58" t="s">
        <v>1492</v>
      </c>
      <c r="O423" s="58" t="s">
        <v>33</v>
      </c>
      <c r="P423" s="58" t="s">
        <v>1499</v>
      </c>
      <c r="Q423" s="59" t="s">
        <v>1494</v>
      </c>
      <c r="R423" s="59" t="s">
        <v>256</v>
      </c>
      <c r="S423" s="58"/>
    </row>
    <row r="424" customFormat="false" ht="60" hidden="false" customHeight="true" outlineLevel="0" collapsed="false">
      <c r="B424" s="53" t="n">
        <v>6</v>
      </c>
      <c r="C424" s="11" t="s">
        <v>1485</v>
      </c>
      <c r="D424" s="11" t="s">
        <v>1486</v>
      </c>
      <c r="E424" s="56" t="s">
        <v>1487</v>
      </c>
      <c r="F424" s="57" t="s">
        <v>1488</v>
      </c>
      <c r="G424" s="58" t="s">
        <v>1500</v>
      </c>
      <c r="H424" s="59" t="s">
        <v>21</v>
      </c>
      <c r="I424" s="59" t="s">
        <v>62</v>
      </c>
      <c r="J424" s="59" t="s">
        <v>150</v>
      </c>
      <c r="K424" s="58" t="s">
        <v>1501</v>
      </c>
      <c r="L424" s="58" t="s">
        <v>1502</v>
      </c>
      <c r="M424" s="58" t="s">
        <v>1466</v>
      </c>
      <c r="N424" s="58" t="s">
        <v>1492</v>
      </c>
      <c r="O424" s="58" t="s">
        <v>33</v>
      </c>
      <c r="P424" s="58" t="s">
        <v>1503</v>
      </c>
      <c r="Q424" s="59" t="s">
        <v>1494</v>
      </c>
      <c r="R424" s="58"/>
      <c r="S424" s="58"/>
    </row>
    <row r="425" customFormat="false" ht="60" hidden="false" customHeight="true" outlineLevel="0" collapsed="false">
      <c r="B425" s="53" t="n">
        <v>7</v>
      </c>
      <c r="C425" s="11" t="s">
        <v>1485</v>
      </c>
      <c r="D425" s="11" t="s">
        <v>1486</v>
      </c>
      <c r="E425" s="56" t="s">
        <v>1487</v>
      </c>
      <c r="F425" s="57" t="s">
        <v>1504</v>
      </c>
      <c r="G425" s="58" t="s">
        <v>1505</v>
      </c>
      <c r="H425" s="59" t="s">
        <v>21</v>
      </c>
      <c r="I425" s="59" t="s">
        <v>71</v>
      </c>
      <c r="J425" s="59" t="s">
        <v>150</v>
      </c>
      <c r="K425" s="58" t="s">
        <v>1506</v>
      </c>
      <c r="L425" s="58" t="s">
        <v>1507</v>
      </c>
      <c r="M425" s="58" t="s">
        <v>1466</v>
      </c>
      <c r="N425" s="58" t="s">
        <v>1492</v>
      </c>
      <c r="O425" s="58" t="s">
        <v>33</v>
      </c>
      <c r="P425" s="58" t="s">
        <v>1508</v>
      </c>
      <c r="Q425" s="59" t="s">
        <v>1509</v>
      </c>
      <c r="R425" s="58"/>
      <c r="S425" s="58" t="s">
        <v>1510</v>
      </c>
    </row>
    <row r="426" customFormat="false" ht="60" hidden="false" customHeight="true" outlineLevel="0" collapsed="false">
      <c r="B426" s="53" t="n">
        <v>8</v>
      </c>
      <c r="C426" s="11" t="s">
        <v>1485</v>
      </c>
      <c r="D426" s="11" t="s">
        <v>1486</v>
      </c>
      <c r="E426" s="56" t="s">
        <v>1487</v>
      </c>
      <c r="F426" s="57" t="s">
        <v>1504</v>
      </c>
      <c r="G426" s="58" t="s">
        <v>1511</v>
      </c>
      <c r="H426" s="59" t="s">
        <v>21</v>
      </c>
      <c r="I426" s="59" t="s">
        <v>68</v>
      </c>
      <c r="J426" s="59" t="s">
        <v>150</v>
      </c>
      <c r="K426" s="58" t="s">
        <v>1512</v>
      </c>
      <c r="L426" s="58" t="s">
        <v>1513</v>
      </c>
      <c r="M426" s="58" t="s">
        <v>1466</v>
      </c>
      <c r="N426" s="58" t="s">
        <v>1492</v>
      </c>
      <c r="O426" s="58" t="s">
        <v>33</v>
      </c>
      <c r="P426" s="58" t="s">
        <v>1508</v>
      </c>
      <c r="Q426" s="59" t="s">
        <v>1509</v>
      </c>
      <c r="R426" s="58"/>
      <c r="S426" s="58"/>
    </row>
    <row r="427" customFormat="false" ht="60" hidden="false" customHeight="true" outlineLevel="0" collapsed="false">
      <c r="B427" s="53" t="n">
        <v>9</v>
      </c>
      <c r="C427" s="11" t="s">
        <v>1485</v>
      </c>
      <c r="D427" s="11" t="s">
        <v>1486</v>
      </c>
      <c r="E427" s="56" t="s">
        <v>1487</v>
      </c>
      <c r="F427" s="57" t="s">
        <v>1504</v>
      </c>
      <c r="G427" s="58" t="s">
        <v>1514</v>
      </c>
      <c r="H427" s="59" t="s">
        <v>21</v>
      </c>
      <c r="I427" s="59" t="s">
        <v>150</v>
      </c>
      <c r="J427" s="59" t="s">
        <v>150</v>
      </c>
      <c r="K427" s="58" t="s">
        <v>1515</v>
      </c>
      <c r="L427" s="54" t="s">
        <v>1516</v>
      </c>
      <c r="M427" s="58" t="s">
        <v>1466</v>
      </c>
      <c r="N427" s="58" t="s">
        <v>1492</v>
      </c>
      <c r="O427" s="58" t="s">
        <v>33</v>
      </c>
      <c r="P427" s="58" t="s">
        <v>1503</v>
      </c>
      <c r="Q427" s="59" t="s">
        <v>1517</v>
      </c>
      <c r="R427" s="58"/>
      <c r="S427" s="58"/>
    </row>
    <row r="428" customFormat="false" ht="60" hidden="false" customHeight="true" outlineLevel="0" collapsed="false">
      <c r="B428" s="53" t="n">
        <v>10</v>
      </c>
      <c r="C428" s="11" t="s">
        <v>1485</v>
      </c>
      <c r="D428" s="11" t="s">
        <v>1486</v>
      </c>
      <c r="E428" s="56" t="s">
        <v>1487</v>
      </c>
      <c r="F428" s="57" t="s">
        <v>1504</v>
      </c>
      <c r="G428" s="58" t="s">
        <v>1518</v>
      </c>
      <c r="H428" s="59" t="s">
        <v>21</v>
      </c>
      <c r="I428" s="59" t="s">
        <v>95</v>
      </c>
      <c r="J428" s="59" t="s">
        <v>150</v>
      </c>
      <c r="K428" s="58" t="s">
        <v>1519</v>
      </c>
      <c r="L428" s="58" t="s">
        <v>1520</v>
      </c>
      <c r="M428" s="58" t="s">
        <v>1466</v>
      </c>
      <c r="N428" s="58" t="s">
        <v>1492</v>
      </c>
      <c r="O428" s="58" t="s">
        <v>33</v>
      </c>
      <c r="P428" s="58" t="s">
        <v>1508</v>
      </c>
      <c r="Q428" s="59" t="s">
        <v>1509</v>
      </c>
      <c r="R428" s="58"/>
      <c r="S428" s="58"/>
    </row>
    <row r="429" customFormat="false" ht="98.25" hidden="false" customHeight="true" outlineLevel="0" collapsed="false">
      <c r="B429" s="53" t="n">
        <v>11</v>
      </c>
      <c r="C429" s="11" t="s">
        <v>1461</v>
      </c>
      <c r="D429" s="11" t="s">
        <v>1521</v>
      </c>
      <c r="E429" s="56" t="s">
        <v>1522</v>
      </c>
      <c r="F429" s="57" t="s">
        <v>1523</v>
      </c>
      <c r="G429" s="58" t="s">
        <v>1524</v>
      </c>
      <c r="H429" s="59" t="s">
        <v>38</v>
      </c>
      <c r="I429" s="59" t="s">
        <v>85</v>
      </c>
      <c r="J429" s="59" t="s">
        <v>113</v>
      </c>
      <c r="K429" s="58" t="s">
        <v>1525</v>
      </c>
      <c r="L429" s="58" t="s">
        <v>1526</v>
      </c>
      <c r="M429" s="58" t="s">
        <v>1466</v>
      </c>
      <c r="N429" s="58" t="s">
        <v>1527</v>
      </c>
      <c r="O429" s="58" t="s">
        <v>33</v>
      </c>
      <c r="P429" s="58" t="s">
        <v>1528</v>
      </c>
      <c r="Q429" s="59" t="s">
        <v>1529</v>
      </c>
      <c r="S429" s="58" t="s">
        <v>1530</v>
      </c>
    </row>
    <row r="430" customFormat="false" ht="66" hidden="false" customHeight="true" outlineLevel="0" collapsed="false">
      <c r="B430" s="53" t="n">
        <v>12</v>
      </c>
      <c r="C430" s="11" t="s">
        <v>1461</v>
      </c>
      <c r="D430" s="11" t="s">
        <v>1521</v>
      </c>
      <c r="E430" s="56" t="s">
        <v>1522</v>
      </c>
      <c r="F430" s="57" t="s">
        <v>1531</v>
      </c>
      <c r="G430" s="58" t="s">
        <v>1532</v>
      </c>
      <c r="H430" s="59" t="s">
        <v>21</v>
      </c>
      <c r="I430" s="59" t="s">
        <v>62</v>
      </c>
      <c r="J430" s="59" t="s">
        <v>113</v>
      </c>
      <c r="K430" s="58" t="s">
        <v>1525</v>
      </c>
      <c r="L430" s="58" t="s">
        <v>1533</v>
      </c>
      <c r="M430" s="58" t="s">
        <v>1466</v>
      </c>
      <c r="N430" s="58" t="s">
        <v>1527</v>
      </c>
      <c r="O430" s="58" t="s">
        <v>242</v>
      </c>
      <c r="P430" s="58" t="s">
        <v>1534</v>
      </c>
      <c r="Q430" s="58"/>
      <c r="R430" s="58"/>
      <c r="S430" s="58" t="s">
        <v>1535</v>
      </c>
    </row>
    <row r="431" customFormat="false" ht="74.25" hidden="false" customHeight="true" outlineLevel="0" collapsed="false">
      <c r="B431" s="53" t="n">
        <v>13</v>
      </c>
      <c r="C431" s="11" t="s">
        <v>1461</v>
      </c>
      <c r="D431" s="11" t="s">
        <v>1521</v>
      </c>
      <c r="E431" s="56" t="s">
        <v>1522</v>
      </c>
      <c r="F431" s="57" t="s">
        <v>1536</v>
      </c>
      <c r="G431" s="58" t="s">
        <v>1537</v>
      </c>
      <c r="H431" s="60" t="s">
        <v>21</v>
      </c>
      <c r="I431" s="59" t="s">
        <v>38</v>
      </c>
      <c r="J431" s="59" t="s">
        <v>113</v>
      </c>
      <c r="K431" s="58" t="s">
        <v>1525</v>
      </c>
      <c r="L431" s="58" t="s">
        <v>1538</v>
      </c>
      <c r="M431" s="58" t="s">
        <v>1466</v>
      </c>
      <c r="N431" s="58" t="s">
        <v>1527</v>
      </c>
      <c r="O431" s="58" t="s">
        <v>33</v>
      </c>
      <c r="P431" s="58" t="s">
        <v>1539</v>
      </c>
      <c r="Q431" s="59" t="s">
        <v>1529</v>
      </c>
      <c r="S431" s="58" t="s">
        <v>1540</v>
      </c>
    </row>
    <row r="432" customFormat="false" ht="60" hidden="false" customHeight="true" outlineLevel="0" collapsed="false">
      <c r="B432" s="53" t="n">
        <v>14</v>
      </c>
      <c r="C432" s="11" t="s">
        <v>1461</v>
      </c>
      <c r="D432" s="11" t="s">
        <v>1521</v>
      </c>
      <c r="E432" s="56" t="s">
        <v>1541</v>
      </c>
      <c r="F432" s="57" t="s">
        <v>1542</v>
      </c>
      <c r="G432" s="58" t="s">
        <v>1543</v>
      </c>
      <c r="H432" s="60" t="s">
        <v>38</v>
      </c>
      <c r="I432" s="59" t="s">
        <v>271</v>
      </c>
      <c r="J432" s="59" t="s">
        <v>150</v>
      </c>
      <c r="K432" s="58" t="s">
        <v>1464</v>
      </c>
      <c r="L432" s="58" t="s">
        <v>1544</v>
      </c>
      <c r="M432" s="58" t="s">
        <v>1545</v>
      </c>
      <c r="N432" s="58" t="s">
        <v>1546</v>
      </c>
      <c r="O432" s="58" t="s">
        <v>33</v>
      </c>
      <c r="P432" s="58" t="s">
        <v>1547</v>
      </c>
      <c r="Q432" s="58"/>
      <c r="R432" s="59" t="s">
        <v>277</v>
      </c>
      <c r="S432" s="58" t="s">
        <v>1548</v>
      </c>
    </row>
    <row r="433" customFormat="false" ht="102" hidden="false" customHeight="true" outlineLevel="0" collapsed="false">
      <c r="B433" s="53" t="n">
        <v>15</v>
      </c>
      <c r="C433" s="11" t="s">
        <v>1485</v>
      </c>
      <c r="D433" s="11" t="s">
        <v>1549</v>
      </c>
      <c r="E433" s="56" t="s">
        <v>1550</v>
      </c>
      <c r="F433" s="57" t="s">
        <v>1551</v>
      </c>
      <c r="G433" s="58" t="s">
        <v>1552</v>
      </c>
      <c r="H433" s="60" t="s">
        <v>21</v>
      </c>
      <c r="I433" s="59" t="s">
        <v>119</v>
      </c>
      <c r="J433" s="59" t="s">
        <v>150</v>
      </c>
      <c r="K433" s="58" t="s">
        <v>1464</v>
      </c>
      <c r="L433" s="58" t="s">
        <v>1553</v>
      </c>
      <c r="M433" s="58" t="s">
        <v>1466</v>
      </c>
      <c r="N433" s="58" t="s">
        <v>1550</v>
      </c>
      <c r="O433" s="58" t="s">
        <v>33</v>
      </c>
      <c r="P433" s="58" t="s">
        <v>1554</v>
      </c>
      <c r="Q433" s="58"/>
      <c r="R433" s="59" t="s">
        <v>185</v>
      </c>
      <c r="S433" s="58"/>
    </row>
    <row r="434" customFormat="false" ht="60" hidden="false" customHeight="true" outlineLevel="0" collapsed="false">
      <c r="B434" s="53" t="n">
        <v>16</v>
      </c>
      <c r="C434" s="11" t="s">
        <v>1461</v>
      </c>
      <c r="D434" s="11" t="s">
        <v>1549</v>
      </c>
      <c r="E434" s="56" t="s">
        <v>1550</v>
      </c>
      <c r="F434" s="57" t="s">
        <v>1555</v>
      </c>
      <c r="G434" s="58" t="s">
        <v>1556</v>
      </c>
      <c r="H434" s="61" t="s">
        <v>68</v>
      </c>
      <c r="I434" s="59" t="s">
        <v>305</v>
      </c>
      <c r="J434" s="59" t="s">
        <v>113</v>
      </c>
      <c r="K434" s="58" t="s">
        <v>1525</v>
      </c>
      <c r="L434" s="58" t="s">
        <v>1557</v>
      </c>
      <c r="M434" s="58" t="s">
        <v>1466</v>
      </c>
      <c r="N434" s="58" t="s">
        <v>1558</v>
      </c>
      <c r="O434" s="58" t="s">
        <v>242</v>
      </c>
      <c r="P434" s="58" t="s">
        <v>1559</v>
      </c>
      <c r="Q434" s="58"/>
      <c r="R434" s="58"/>
      <c r="S434" s="58" t="s">
        <v>1560</v>
      </c>
    </row>
    <row r="435" customFormat="false" ht="109.5" hidden="false" customHeight="true" outlineLevel="0" collapsed="false">
      <c r="B435" s="53" t="n">
        <v>17</v>
      </c>
      <c r="C435" s="11" t="s">
        <v>1461</v>
      </c>
      <c r="D435" s="11" t="s">
        <v>1549</v>
      </c>
      <c r="E435" s="56" t="s">
        <v>1550</v>
      </c>
      <c r="F435" s="57" t="s">
        <v>1561</v>
      </c>
      <c r="G435" s="58" t="s">
        <v>1562</v>
      </c>
      <c r="H435" s="59" t="s">
        <v>68</v>
      </c>
      <c r="I435" s="59" t="s">
        <v>107</v>
      </c>
      <c r="J435" s="59" t="s">
        <v>113</v>
      </c>
      <c r="K435" s="58" t="s">
        <v>1525</v>
      </c>
      <c r="L435" s="58" t="s">
        <v>1563</v>
      </c>
      <c r="M435" s="58" t="s">
        <v>1466</v>
      </c>
      <c r="N435" s="58" t="s">
        <v>1558</v>
      </c>
      <c r="O435" s="58" t="s">
        <v>33</v>
      </c>
      <c r="P435" s="58" t="s">
        <v>1564</v>
      </c>
      <c r="Q435" s="58"/>
      <c r="R435" s="59" t="s">
        <v>95</v>
      </c>
      <c r="S435" s="58" t="s">
        <v>1565</v>
      </c>
    </row>
    <row r="436" customFormat="false" ht="114.75" hidden="false" customHeight="true" outlineLevel="0" collapsed="false">
      <c r="B436" s="53" t="n">
        <v>18</v>
      </c>
      <c r="C436" s="11" t="s">
        <v>1461</v>
      </c>
      <c r="D436" s="11" t="s">
        <v>1549</v>
      </c>
      <c r="E436" s="56" t="s">
        <v>1550</v>
      </c>
      <c r="F436" s="57" t="s">
        <v>1566</v>
      </c>
      <c r="G436" s="11" t="s">
        <v>1567</v>
      </c>
      <c r="H436" s="59" t="s">
        <v>21</v>
      </c>
      <c r="I436" s="59" t="s">
        <v>78</v>
      </c>
      <c r="J436" s="59" t="s">
        <v>113</v>
      </c>
      <c r="K436" s="58" t="s">
        <v>1525</v>
      </c>
      <c r="L436" s="58" t="s">
        <v>1568</v>
      </c>
      <c r="M436" s="58" t="s">
        <v>1466</v>
      </c>
      <c r="N436" s="58" t="s">
        <v>1558</v>
      </c>
      <c r="O436" s="58" t="s">
        <v>242</v>
      </c>
      <c r="P436" s="58" t="s">
        <v>1569</v>
      </c>
      <c r="Q436" s="58"/>
      <c r="R436" s="58"/>
      <c r="S436" s="11"/>
    </row>
    <row r="437" customFormat="false" ht="117.75" hidden="false" customHeight="true" outlineLevel="0" collapsed="false">
      <c r="B437" s="53" t="n">
        <v>19</v>
      </c>
      <c r="C437" s="11" t="s">
        <v>1461</v>
      </c>
      <c r="D437" s="11" t="s">
        <v>1549</v>
      </c>
      <c r="E437" s="56" t="s">
        <v>1550</v>
      </c>
      <c r="F437" s="57" t="s">
        <v>1570</v>
      </c>
      <c r="G437" s="58" t="s">
        <v>1571</v>
      </c>
      <c r="H437" s="59" t="s">
        <v>68</v>
      </c>
      <c r="I437" s="59" t="s">
        <v>107</v>
      </c>
      <c r="J437" s="59" t="s">
        <v>113</v>
      </c>
      <c r="K437" s="58" t="s">
        <v>1525</v>
      </c>
      <c r="L437" s="58" t="s">
        <v>1572</v>
      </c>
      <c r="M437" s="58" t="s">
        <v>1466</v>
      </c>
      <c r="N437" s="58" t="s">
        <v>1558</v>
      </c>
      <c r="O437" s="58" t="s">
        <v>242</v>
      </c>
      <c r="P437" s="58" t="s">
        <v>1569</v>
      </c>
      <c r="Q437" s="58"/>
      <c r="R437" s="58"/>
      <c r="S437" s="58"/>
    </row>
    <row r="438" customFormat="false" ht="109.5" hidden="false" customHeight="true" outlineLevel="0" collapsed="false">
      <c r="B438" s="53" t="n">
        <v>20</v>
      </c>
      <c r="C438" s="11" t="s">
        <v>1461</v>
      </c>
      <c r="D438" s="11" t="s">
        <v>1549</v>
      </c>
      <c r="E438" s="56" t="s">
        <v>1550</v>
      </c>
      <c r="F438" s="57" t="s">
        <v>1573</v>
      </c>
      <c r="G438" s="58" t="s">
        <v>1574</v>
      </c>
      <c r="H438" s="59" t="s">
        <v>21</v>
      </c>
      <c r="I438" s="59" t="s">
        <v>78</v>
      </c>
      <c r="J438" s="59" t="s">
        <v>113</v>
      </c>
      <c r="K438" s="58" t="s">
        <v>1525</v>
      </c>
      <c r="L438" s="58" t="s">
        <v>1575</v>
      </c>
      <c r="M438" s="58" t="s">
        <v>1466</v>
      </c>
      <c r="N438" s="58" t="s">
        <v>1558</v>
      </c>
      <c r="O438" s="58" t="s">
        <v>242</v>
      </c>
      <c r="P438" s="58" t="s">
        <v>1569</v>
      </c>
      <c r="Q438" s="58"/>
      <c r="R438" s="58"/>
      <c r="S438" s="58"/>
    </row>
    <row r="439" customFormat="false" ht="105.75" hidden="false" customHeight="true" outlineLevel="0" collapsed="false">
      <c r="B439" s="53" t="n">
        <v>21</v>
      </c>
      <c r="C439" s="11" t="s">
        <v>1461</v>
      </c>
      <c r="D439" s="11" t="s">
        <v>1549</v>
      </c>
      <c r="E439" s="56" t="s">
        <v>1550</v>
      </c>
      <c r="F439" s="57" t="s">
        <v>1576</v>
      </c>
      <c r="G439" s="58" t="s">
        <v>1577</v>
      </c>
      <c r="H439" s="59" t="s">
        <v>21</v>
      </c>
      <c r="I439" s="59" t="s">
        <v>78</v>
      </c>
      <c r="J439" s="59" t="s">
        <v>113</v>
      </c>
      <c r="K439" s="58" t="s">
        <v>1525</v>
      </c>
      <c r="L439" s="58" t="s">
        <v>1575</v>
      </c>
      <c r="M439" s="58" t="s">
        <v>1466</v>
      </c>
      <c r="N439" s="58" t="s">
        <v>1558</v>
      </c>
      <c r="O439" s="58" t="s">
        <v>242</v>
      </c>
      <c r="P439" s="58" t="s">
        <v>1569</v>
      </c>
      <c r="Q439" s="58"/>
      <c r="R439" s="58"/>
      <c r="S439" s="58"/>
    </row>
    <row r="440" customFormat="false" ht="101.25" hidden="false" customHeight="true" outlineLevel="0" collapsed="false">
      <c r="B440" s="53" t="n">
        <v>22</v>
      </c>
      <c r="C440" s="11" t="s">
        <v>1461</v>
      </c>
      <c r="D440" s="11" t="s">
        <v>1549</v>
      </c>
      <c r="E440" s="56" t="s">
        <v>1550</v>
      </c>
      <c r="F440" s="57" t="s">
        <v>1578</v>
      </c>
      <c r="G440" s="58" t="s">
        <v>1579</v>
      </c>
      <c r="H440" s="59" t="s">
        <v>38</v>
      </c>
      <c r="I440" s="59" t="s">
        <v>95</v>
      </c>
      <c r="J440" s="59" t="s">
        <v>113</v>
      </c>
      <c r="K440" s="58" t="s">
        <v>1525</v>
      </c>
      <c r="L440" s="58" t="s">
        <v>1580</v>
      </c>
      <c r="M440" s="58" t="s">
        <v>1466</v>
      </c>
      <c r="N440" s="58" t="s">
        <v>1558</v>
      </c>
      <c r="O440" s="58" t="s">
        <v>242</v>
      </c>
      <c r="P440" s="58" t="s">
        <v>1569</v>
      </c>
      <c r="Q440" s="58"/>
      <c r="R440" s="11"/>
      <c r="S440" s="58"/>
    </row>
    <row r="441" customFormat="false" ht="77.25" hidden="false" customHeight="true" outlineLevel="0" collapsed="false">
      <c r="B441" s="53" t="n">
        <v>23</v>
      </c>
      <c r="C441" s="11" t="s">
        <v>1485</v>
      </c>
      <c r="D441" s="11" t="s">
        <v>1549</v>
      </c>
      <c r="E441" s="56" t="s">
        <v>1550</v>
      </c>
      <c r="F441" s="57" t="s">
        <v>1581</v>
      </c>
      <c r="G441" s="58" t="s">
        <v>1582</v>
      </c>
      <c r="H441" s="59" t="s">
        <v>21</v>
      </c>
      <c r="I441" s="59" t="s">
        <v>62</v>
      </c>
      <c r="J441" s="59" t="s">
        <v>113</v>
      </c>
      <c r="K441" s="58" t="s">
        <v>1525</v>
      </c>
      <c r="L441" s="58" t="s">
        <v>1583</v>
      </c>
      <c r="M441" s="58" t="s">
        <v>1466</v>
      </c>
      <c r="N441" s="58" t="s">
        <v>1558</v>
      </c>
      <c r="O441" s="58" t="s">
        <v>242</v>
      </c>
      <c r="P441" s="58" t="s">
        <v>1569</v>
      </c>
      <c r="Q441" s="58"/>
      <c r="R441" s="11"/>
      <c r="S441" s="58"/>
    </row>
    <row r="442" customFormat="false" ht="102.75" hidden="false" customHeight="true" outlineLevel="0" collapsed="false">
      <c r="B442" s="53" t="n">
        <v>24</v>
      </c>
      <c r="C442" s="11" t="s">
        <v>1461</v>
      </c>
      <c r="D442" s="11" t="s">
        <v>1549</v>
      </c>
      <c r="E442" s="56" t="s">
        <v>1550</v>
      </c>
      <c r="F442" s="57" t="s">
        <v>1584</v>
      </c>
      <c r="G442" s="58" t="s">
        <v>1585</v>
      </c>
      <c r="H442" s="59" t="s">
        <v>21</v>
      </c>
      <c r="I442" s="59" t="s">
        <v>68</v>
      </c>
      <c r="J442" s="59" t="s">
        <v>113</v>
      </c>
      <c r="K442" s="58" t="s">
        <v>1525</v>
      </c>
      <c r="L442" s="58" t="s">
        <v>1568</v>
      </c>
      <c r="M442" s="58" t="s">
        <v>1466</v>
      </c>
      <c r="N442" s="58" t="s">
        <v>1558</v>
      </c>
      <c r="O442" s="58" t="s">
        <v>242</v>
      </c>
      <c r="P442" s="58" t="s">
        <v>1569</v>
      </c>
      <c r="Q442" s="58"/>
      <c r="R442" s="58"/>
      <c r="S442" s="58"/>
    </row>
    <row r="443" customFormat="false" ht="23.25" hidden="false" customHeight="true" outlineLevel="0" collapsed="false"/>
    <row r="444" customFormat="false" ht="107.25" hidden="false" customHeight="true" outlineLevel="0" collapsed="false">
      <c r="B444" s="53" t="n">
        <v>1</v>
      </c>
      <c r="C444" s="11" t="s">
        <v>1586</v>
      </c>
      <c r="D444" s="11" t="s">
        <v>148</v>
      </c>
      <c r="E444" s="11" t="s">
        <v>149</v>
      </c>
      <c r="F444" s="10" t="s">
        <v>21</v>
      </c>
      <c r="G444" s="11" t="s">
        <v>1587</v>
      </c>
      <c r="H444" s="10" t="s">
        <v>21</v>
      </c>
      <c r="I444" s="10" t="s">
        <v>78</v>
      </c>
      <c r="J444" s="10" t="s">
        <v>29</v>
      </c>
      <c r="K444" s="11" t="s">
        <v>30</v>
      </c>
      <c r="L444" s="11" t="s">
        <v>1588</v>
      </c>
      <c r="M444" s="11" t="s">
        <v>1589</v>
      </c>
      <c r="N444" s="11" t="s">
        <v>1590</v>
      </c>
      <c r="O444" s="11" t="s">
        <v>33</v>
      </c>
      <c r="P444" s="11" t="s">
        <v>1591</v>
      </c>
      <c r="Q444" s="10" t="s">
        <v>35</v>
      </c>
      <c r="R444" s="10" t="s">
        <v>1592</v>
      </c>
      <c r="S444" s="11" t="s">
        <v>1593</v>
      </c>
    </row>
    <row r="445" customFormat="false" ht="92.25" hidden="false" customHeight="true" outlineLevel="0" collapsed="false">
      <c r="B445" s="53" t="n">
        <v>2</v>
      </c>
      <c r="C445" s="11" t="s">
        <v>1586</v>
      </c>
      <c r="D445" s="11" t="s">
        <v>148</v>
      </c>
      <c r="E445" s="11" t="s">
        <v>149</v>
      </c>
      <c r="F445" s="10" t="s">
        <v>38</v>
      </c>
      <c r="G445" s="11" t="s">
        <v>1594</v>
      </c>
      <c r="H445" s="10" t="s">
        <v>21</v>
      </c>
      <c r="I445" s="11" t="s">
        <v>49</v>
      </c>
      <c r="J445" s="10" t="s">
        <v>29</v>
      </c>
      <c r="K445" s="11" t="s">
        <v>30</v>
      </c>
      <c r="L445" s="11" t="s">
        <v>1595</v>
      </c>
      <c r="M445" s="11" t="s">
        <v>1589</v>
      </c>
      <c r="N445" s="11" t="s">
        <v>1590</v>
      </c>
      <c r="O445" s="11" t="s">
        <v>33</v>
      </c>
      <c r="P445" s="11" t="s">
        <v>1596</v>
      </c>
      <c r="Q445" s="10" t="s">
        <v>35</v>
      </c>
      <c r="R445" s="10" t="s">
        <v>1592</v>
      </c>
      <c r="S445" s="11" t="s">
        <v>1372</v>
      </c>
    </row>
    <row r="446" customFormat="false" ht="103.5" hidden="false" customHeight="true" outlineLevel="0" collapsed="false">
      <c r="B446" s="53" t="n">
        <v>3</v>
      </c>
      <c r="C446" s="11" t="s">
        <v>1586</v>
      </c>
      <c r="D446" s="11" t="s">
        <v>148</v>
      </c>
      <c r="E446" s="11" t="s">
        <v>149</v>
      </c>
      <c r="F446" s="10" t="s">
        <v>68</v>
      </c>
      <c r="G446" s="11" t="s">
        <v>1597</v>
      </c>
      <c r="H446" s="10" t="s">
        <v>21</v>
      </c>
      <c r="I446" s="10" t="s">
        <v>71</v>
      </c>
      <c r="J446" s="10" t="s">
        <v>29</v>
      </c>
      <c r="K446" s="11" t="s">
        <v>30</v>
      </c>
      <c r="L446" s="11" t="s">
        <v>1598</v>
      </c>
      <c r="M446" s="11" t="s">
        <v>1589</v>
      </c>
      <c r="N446" s="11" t="s">
        <v>1590</v>
      </c>
      <c r="O446" s="11" t="s">
        <v>33</v>
      </c>
      <c r="P446" s="11" t="s">
        <v>1599</v>
      </c>
      <c r="Q446" s="10" t="s">
        <v>35</v>
      </c>
      <c r="R446" s="10" t="s">
        <v>1592</v>
      </c>
      <c r="S446" s="11" t="s">
        <v>1600</v>
      </c>
    </row>
    <row r="447" customFormat="false" ht="86.25" hidden="false" customHeight="true" outlineLevel="0" collapsed="false">
      <c r="B447" s="53" t="n">
        <v>4</v>
      </c>
      <c r="C447" s="11" t="s">
        <v>1586</v>
      </c>
      <c r="D447" s="11" t="s">
        <v>148</v>
      </c>
      <c r="E447" s="11" t="s">
        <v>149</v>
      </c>
      <c r="F447" s="10" t="s">
        <v>27</v>
      </c>
      <c r="G447" s="11" t="s">
        <v>1601</v>
      </c>
      <c r="H447" s="10" t="s">
        <v>21</v>
      </c>
      <c r="I447" s="10" t="s">
        <v>78</v>
      </c>
      <c r="J447" s="10" t="s">
        <v>29</v>
      </c>
      <c r="K447" s="11" t="s">
        <v>30</v>
      </c>
      <c r="L447" s="11" t="s">
        <v>1602</v>
      </c>
      <c r="M447" s="11" t="s">
        <v>1589</v>
      </c>
      <c r="N447" s="11" t="s">
        <v>1590</v>
      </c>
      <c r="O447" s="11" t="s">
        <v>33</v>
      </c>
      <c r="P447" s="11" t="s">
        <v>1591</v>
      </c>
      <c r="Q447" s="10" t="s">
        <v>35</v>
      </c>
      <c r="R447" s="10" t="s">
        <v>1592</v>
      </c>
      <c r="S447" s="11" t="s">
        <v>1593</v>
      </c>
    </row>
    <row r="448" customFormat="false" ht="60" hidden="false" customHeight="true" outlineLevel="0" collapsed="false">
      <c r="B448" s="53" t="n">
        <v>5</v>
      </c>
      <c r="C448" s="11" t="s">
        <v>1586</v>
      </c>
      <c r="D448" s="11" t="s">
        <v>148</v>
      </c>
      <c r="E448" s="11" t="s">
        <v>149</v>
      </c>
      <c r="F448" s="10" t="s">
        <v>78</v>
      </c>
      <c r="G448" s="11" t="s">
        <v>1603</v>
      </c>
      <c r="H448" s="10" t="s">
        <v>21</v>
      </c>
      <c r="I448" s="10" t="s">
        <v>38</v>
      </c>
      <c r="J448" s="10" t="s">
        <v>29</v>
      </c>
      <c r="K448" s="11" t="s">
        <v>30</v>
      </c>
      <c r="L448" s="11" t="s">
        <v>1604</v>
      </c>
      <c r="M448" s="11" t="s">
        <v>1589</v>
      </c>
      <c r="N448" s="11" t="s">
        <v>1590</v>
      </c>
      <c r="O448" s="11" t="s">
        <v>33</v>
      </c>
      <c r="P448" s="11" t="s">
        <v>1591</v>
      </c>
      <c r="Q448" s="10" t="s">
        <v>35</v>
      </c>
      <c r="R448" s="10" t="s">
        <v>1592</v>
      </c>
      <c r="S448" s="11" t="s">
        <v>1593</v>
      </c>
    </row>
    <row r="449" customFormat="false" ht="93" hidden="false" customHeight="true" outlineLevel="0" collapsed="false">
      <c r="B449" s="53" t="n">
        <v>6</v>
      </c>
      <c r="C449" s="11" t="s">
        <v>1586</v>
      </c>
      <c r="D449" s="11" t="s">
        <v>148</v>
      </c>
      <c r="E449" s="11" t="s">
        <v>149</v>
      </c>
      <c r="F449" s="10" t="s">
        <v>71</v>
      </c>
      <c r="G449" s="11" t="s">
        <v>1605</v>
      </c>
      <c r="H449" s="10" t="s">
        <v>21</v>
      </c>
      <c r="I449" s="10" t="s">
        <v>27</v>
      </c>
      <c r="J449" s="10" t="s">
        <v>29</v>
      </c>
      <c r="K449" s="11" t="s">
        <v>30</v>
      </c>
      <c r="L449" s="11" t="s">
        <v>1606</v>
      </c>
      <c r="M449" s="11" t="s">
        <v>1589</v>
      </c>
      <c r="N449" s="11" t="s">
        <v>1590</v>
      </c>
      <c r="O449" s="11" t="s">
        <v>33</v>
      </c>
      <c r="P449" s="11" t="s">
        <v>1591</v>
      </c>
      <c r="Q449" s="10" t="s">
        <v>35</v>
      </c>
      <c r="R449" s="10" t="s">
        <v>1592</v>
      </c>
      <c r="S449" s="11" t="s">
        <v>1593</v>
      </c>
    </row>
    <row r="450" customFormat="false" ht="138" hidden="false" customHeight="true" outlineLevel="0" collapsed="false">
      <c r="B450" s="53" t="n">
        <v>7</v>
      </c>
      <c r="C450" s="11" t="s">
        <v>1586</v>
      </c>
      <c r="D450" s="11" t="s">
        <v>148</v>
      </c>
      <c r="E450" s="11" t="s">
        <v>149</v>
      </c>
      <c r="F450" s="10" t="s">
        <v>1607</v>
      </c>
      <c r="G450" s="11" t="s">
        <v>1608</v>
      </c>
      <c r="H450" s="10" t="s">
        <v>78</v>
      </c>
      <c r="I450" s="10" t="s">
        <v>28</v>
      </c>
      <c r="J450" s="10" t="s">
        <v>29</v>
      </c>
      <c r="K450" s="11" t="s">
        <v>30</v>
      </c>
      <c r="L450" s="11" t="s">
        <v>1609</v>
      </c>
      <c r="M450" s="11" t="s">
        <v>1589</v>
      </c>
      <c r="N450" s="11" t="s">
        <v>1610</v>
      </c>
      <c r="O450" s="11" t="s">
        <v>33</v>
      </c>
      <c r="P450" s="11" t="s">
        <v>1611</v>
      </c>
      <c r="Q450" s="10" t="s">
        <v>35</v>
      </c>
      <c r="R450" s="10" t="s">
        <v>1161</v>
      </c>
      <c r="S450" s="11" t="s">
        <v>1612</v>
      </c>
    </row>
    <row r="451" customFormat="false" ht="204.75" hidden="false" customHeight="true" outlineLevel="0" collapsed="false">
      <c r="B451" s="53" t="n">
        <v>8</v>
      </c>
      <c r="C451" s="11" t="s">
        <v>1586</v>
      </c>
      <c r="D451" s="11" t="s">
        <v>148</v>
      </c>
      <c r="E451" s="11" t="s">
        <v>1613</v>
      </c>
      <c r="F451" s="10" t="s">
        <v>1614</v>
      </c>
      <c r="G451" s="11" t="s">
        <v>1615</v>
      </c>
      <c r="H451" s="10" t="s">
        <v>85</v>
      </c>
      <c r="I451" s="10" t="s">
        <v>649</v>
      </c>
      <c r="J451" s="10" t="s">
        <v>29</v>
      </c>
      <c r="K451" s="11" t="s">
        <v>30</v>
      </c>
      <c r="L451" s="11" t="s">
        <v>1616</v>
      </c>
      <c r="M451" s="11" t="s">
        <v>1589</v>
      </c>
      <c r="N451" s="11" t="s">
        <v>1613</v>
      </c>
      <c r="O451" s="11" t="s">
        <v>1617</v>
      </c>
      <c r="P451" s="11" t="s">
        <v>1618</v>
      </c>
      <c r="Q451" s="10" t="s">
        <v>35</v>
      </c>
      <c r="R451" s="10" t="s">
        <v>1619</v>
      </c>
      <c r="S451" s="11" t="s">
        <v>1620</v>
      </c>
    </row>
    <row r="452" customFormat="false" ht="174.75" hidden="false" customHeight="true" outlineLevel="0" collapsed="false">
      <c r="B452" s="53" t="n">
        <v>9</v>
      </c>
      <c r="C452" s="11" t="s">
        <v>1586</v>
      </c>
      <c r="D452" s="11" t="s">
        <v>148</v>
      </c>
      <c r="E452" s="11" t="s">
        <v>1613</v>
      </c>
      <c r="F452" s="10" t="s">
        <v>1621</v>
      </c>
      <c r="G452" s="11" t="s">
        <v>1622</v>
      </c>
      <c r="H452" s="10" t="s">
        <v>21</v>
      </c>
      <c r="I452" s="10" t="s">
        <v>119</v>
      </c>
      <c r="J452" s="10" t="s">
        <v>29</v>
      </c>
      <c r="K452" s="11" t="s">
        <v>30</v>
      </c>
      <c r="L452" s="11" t="s">
        <v>1623</v>
      </c>
      <c r="M452" s="11" t="s">
        <v>1589</v>
      </c>
      <c r="N452" s="11" t="s">
        <v>1613</v>
      </c>
      <c r="O452" s="11" t="s">
        <v>33</v>
      </c>
      <c r="P452" s="11" t="s">
        <v>1624</v>
      </c>
      <c r="Q452" s="10" t="s">
        <v>35</v>
      </c>
      <c r="R452" s="10" t="s">
        <v>1449</v>
      </c>
      <c r="S452" s="11" t="s">
        <v>1625</v>
      </c>
    </row>
    <row r="453" customFormat="false" ht="130.5" hidden="false" customHeight="true" outlineLevel="0" collapsed="false">
      <c r="B453" s="53" t="n">
        <v>10</v>
      </c>
      <c r="C453" s="11" t="s">
        <v>1586</v>
      </c>
      <c r="D453" s="11" t="s">
        <v>148</v>
      </c>
      <c r="E453" s="11" t="s">
        <v>1613</v>
      </c>
      <c r="F453" s="10" t="s">
        <v>1626</v>
      </c>
      <c r="G453" s="9" t="s">
        <v>1627</v>
      </c>
      <c r="H453" s="8" t="s">
        <v>21</v>
      </c>
      <c r="I453" s="10" t="s">
        <v>113</v>
      </c>
      <c r="J453" s="10" t="s">
        <v>29</v>
      </c>
      <c r="K453" s="11" t="s">
        <v>30</v>
      </c>
      <c r="L453" s="11" t="s">
        <v>1628</v>
      </c>
      <c r="M453" s="11" t="s">
        <v>1589</v>
      </c>
      <c r="N453" s="9" t="s">
        <v>1613</v>
      </c>
      <c r="O453" s="11" t="s">
        <v>33</v>
      </c>
      <c r="P453" s="11" t="s">
        <v>1629</v>
      </c>
      <c r="Q453" s="10" t="s">
        <v>35</v>
      </c>
      <c r="R453" s="10" t="s">
        <v>1449</v>
      </c>
      <c r="S453" s="11" t="s">
        <v>57</v>
      </c>
    </row>
    <row r="454" customFormat="false" ht="75.75" hidden="false" customHeight="true" outlineLevel="0" collapsed="false">
      <c r="B454" s="53" t="n">
        <v>11</v>
      </c>
      <c r="C454" s="11" t="s">
        <v>1586</v>
      </c>
      <c r="D454" s="11" t="s">
        <v>148</v>
      </c>
      <c r="E454" s="11" t="s">
        <v>1613</v>
      </c>
      <c r="F454" s="10" t="s">
        <v>1630</v>
      </c>
      <c r="G454" s="9" t="s">
        <v>1631</v>
      </c>
      <c r="H454" s="8" t="s">
        <v>21</v>
      </c>
      <c r="I454" s="10" t="s">
        <v>95</v>
      </c>
      <c r="J454" s="10" t="s">
        <v>29</v>
      </c>
      <c r="K454" s="11" t="s">
        <v>30</v>
      </c>
      <c r="L454" s="11" t="s">
        <v>1632</v>
      </c>
      <c r="M454" s="11" t="s">
        <v>1589</v>
      </c>
      <c r="N454" s="9" t="s">
        <v>1613</v>
      </c>
      <c r="O454" s="11" t="s">
        <v>33</v>
      </c>
      <c r="P454" s="10" t="s">
        <v>1633</v>
      </c>
      <c r="Q454" s="10" t="s">
        <v>35</v>
      </c>
      <c r="R454" s="10" t="s">
        <v>1592</v>
      </c>
      <c r="S454" s="11" t="s">
        <v>57</v>
      </c>
    </row>
    <row r="455" customFormat="false" ht="80.25" hidden="false" customHeight="true" outlineLevel="0" collapsed="false">
      <c r="B455" s="53" t="n">
        <v>12</v>
      </c>
      <c r="C455" s="11" t="s">
        <v>1586</v>
      </c>
      <c r="D455" s="11" t="s">
        <v>148</v>
      </c>
      <c r="E455" s="11" t="s">
        <v>1613</v>
      </c>
      <c r="F455" s="10" t="s">
        <v>1634</v>
      </c>
      <c r="G455" s="11" t="s">
        <v>1635</v>
      </c>
      <c r="H455" s="10" t="s">
        <v>21</v>
      </c>
      <c r="I455" s="10" t="s">
        <v>62</v>
      </c>
      <c r="J455" s="10" t="s">
        <v>1636</v>
      </c>
      <c r="K455" s="9" t="s">
        <v>1315</v>
      </c>
      <c r="L455" s="11" t="s">
        <v>1637</v>
      </c>
      <c r="M455" s="9" t="s">
        <v>1638</v>
      </c>
      <c r="N455" s="9" t="s">
        <v>1613</v>
      </c>
      <c r="O455" s="11" t="s">
        <v>33</v>
      </c>
      <c r="P455" s="11" t="s">
        <v>1639</v>
      </c>
      <c r="Q455" s="10" t="s">
        <v>35</v>
      </c>
      <c r="R455" s="10" t="s">
        <v>1592</v>
      </c>
      <c r="S455" s="11" t="s">
        <v>1640</v>
      </c>
    </row>
    <row r="456" customFormat="false" ht="93.75" hidden="false" customHeight="true" outlineLevel="0" collapsed="false">
      <c r="B456" s="53" t="n">
        <v>13</v>
      </c>
      <c r="C456" s="11" t="s">
        <v>1586</v>
      </c>
      <c r="D456" s="11" t="s">
        <v>148</v>
      </c>
      <c r="E456" s="11" t="s">
        <v>1613</v>
      </c>
      <c r="F456" s="10" t="s">
        <v>1641</v>
      </c>
      <c r="G456" s="11" t="s">
        <v>1642</v>
      </c>
      <c r="H456" s="10" t="s">
        <v>21</v>
      </c>
      <c r="I456" s="10" t="s">
        <v>78</v>
      </c>
      <c r="J456" s="10" t="s">
        <v>1636</v>
      </c>
      <c r="K456" s="9" t="s">
        <v>1315</v>
      </c>
      <c r="L456" s="11" t="s">
        <v>1643</v>
      </c>
      <c r="M456" s="11" t="s">
        <v>1638</v>
      </c>
      <c r="N456" s="11" t="s">
        <v>1613</v>
      </c>
      <c r="O456" s="11" t="s">
        <v>33</v>
      </c>
      <c r="P456" s="11" t="s">
        <v>1644</v>
      </c>
      <c r="Q456" s="10" t="s">
        <v>35</v>
      </c>
      <c r="R456" s="10" t="s">
        <v>1592</v>
      </c>
      <c r="S456" s="11" t="s">
        <v>1645</v>
      </c>
    </row>
    <row r="457" customFormat="false" ht="150" hidden="false" customHeight="true" outlineLevel="0" collapsed="false">
      <c r="B457" s="53" t="n">
        <v>14</v>
      </c>
      <c r="C457" s="11" t="s">
        <v>1586</v>
      </c>
      <c r="D457" s="11" t="s">
        <v>148</v>
      </c>
      <c r="E457" s="11" t="s">
        <v>1613</v>
      </c>
      <c r="F457" s="10" t="s">
        <v>1646</v>
      </c>
      <c r="G457" s="11" t="s">
        <v>1647</v>
      </c>
      <c r="H457" s="10" t="s">
        <v>62</v>
      </c>
      <c r="I457" s="10" t="s">
        <v>438</v>
      </c>
      <c r="J457" s="10" t="s">
        <v>252</v>
      </c>
      <c r="K457" s="9" t="s">
        <v>1315</v>
      </c>
      <c r="L457" s="11" t="s">
        <v>1648</v>
      </c>
      <c r="M457" s="11" t="s">
        <v>1638</v>
      </c>
      <c r="N457" s="11" t="s">
        <v>1613</v>
      </c>
      <c r="O457" s="11" t="s">
        <v>33</v>
      </c>
      <c r="P457" s="11" t="s">
        <v>1649</v>
      </c>
      <c r="Q457" s="10" t="s">
        <v>35</v>
      </c>
      <c r="R457" s="10" t="s">
        <v>1592</v>
      </c>
      <c r="S457" s="11" t="s">
        <v>1650</v>
      </c>
    </row>
    <row r="458" customFormat="false" ht="151.5" hidden="false" customHeight="true" outlineLevel="0" collapsed="false">
      <c r="B458" s="53" t="n">
        <v>15</v>
      </c>
      <c r="C458" s="11" t="s">
        <v>1586</v>
      </c>
      <c r="D458" s="11" t="s">
        <v>148</v>
      </c>
      <c r="E458" s="11" t="s">
        <v>1613</v>
      </c>
      <c r="F458" s="10" t="s">
        <v>1651</v>
      </c>
      <c r="G458" s="11" t="s">
        <v>1652</v>
      </c>
      <c r="H458" s="10" t="s">
        <v>38</v>
      </c>
      <c r="I458" s="10" t="s">
        <v>113</v>
      </c>
      <c r="J458" s="10" t="s">
        <v>252</v>
      </c>
      <c r="K458" s="9" t="s">
        <v>1320</v>
      </c>
      <c r="L458" s="11" t="s">
        <v>1653</v>
      </c>
      <c r="M458" s="11" t="s">
        <v>1638</v>
      </c>
      <c r="N458" s="11" t="s">
        <v>1613</v>
      </c>
      <c r="O458" s="11" t="s">
        <v>33</v>
      </c>
      <c r="P458" s="11" t="s">
        <v>1649</v>
      </c>
      <c r="Q458" s="10" t="s">
        <v>35</v>
      </c>
      <c r="R458" s="10" t="s">
        <v>1592</v>
      </c>
      <c r="S458" s="11" t="s">
        <v>1650</v>
      </c>
    </row>
    <row r="459" customFormat="false" ht="102" hidden="false" customHeight="true" outlineLevel="0" collapsed="false">
      <c r="B459" s="53" t="n">
        <v>16</v>
      </c>
      <c r="C459" s="11" t="s">
        <v>1586</v>
      </c>
      <c r="D459" s="11" t="s">
        <v>148</v>
      </c>
      <c r="E459" s="11" t="s">
        <v>1613</v>
      </c>
      <c r="F459" s="10" t="s">
        <v>1654</v>
      </c>
      <c r="G459" s="11" t="s">
        <v>1655</v>
      </c>
      <c r="H459" s="10" t="s">
        <v>21</v>
      </c>
      <c r="I459" s="10" t="s">
        <v>27</v>
      </c>
      <c r="J459" s="10" t="s">
        <v>252</v>
      </c>
      <c r="K459" s="9" t="s">
        <v>253</v>
      </c>
      <c r="L459" s="11" t="s">
        <v>1656</v>
      </c>
      <c r="M459" s="11" t="s">
        <v>1638</v>
      </c>
      <c r="N459" s="11" t="s">
        <v>1613</v>
      </c>
      <c r="O459" s="11" t="s">
        <v>33</v>
      </c>
      <c r="P459" s="11" t="s">
        <v>1657</v>
      </c>
      <c r="Q459" s="10" t="s">
        <v>35</v>
      </c>
      <c r="R459" s="10" t="s">
        <v>1658</v>
      </c>
      <c r="S459" s="11" t="s">
        <v>1659</v>
      </c>
    </row>
    <row r="460" customFormat="false" ht="111" hidden="false" customHeight="true" outlineLevel="0" collapsed="false">
      <c r="B460" s="53" t="n">
        <v>17</v>
      </c>
      <c r="C460" s="11" t="s">
        <v>1586</v>
      </c>
      <c r="D460" s="11" t="s">
        <v>148</v>
      </c>
      <c r="E460" s="11" t="s">
        <v>1613</v>
      </c>
      <c r="F460" s="10" t="s">
        <v>1660</v>
      </c>
      <c r="G460" s="11" t="s">
        <v>1661</v>
      </c>
      <c r="H460" s="10" t="s">
        <v>27</v>
      </c>
      <c r="I460" s="10" t="s">
        <v>277</v>
      </c>
      <c r="J460" s="10" t="s">
        <v>252</v>
      </c>
      <c r="K460" s="9" t="s">
        <v>253</v>
      </c>
      <c r="L460" s="11" t="s">
        <v>1662</v>
      </c>
      <c r="M460" s="11" t="s">
        <v>1638</v>
      </c>
      <c r="N460" s="11" t="s">
        <v>1613</v>
      </c>
      <c r="O460" s="11" t="s">
        <v>33</v>
      </c>
      <c r="P460" s="11" t="s">
        <v>1663</v>
      </c>
      <c r="Q460" s="10" t="s">
        <v>35</v>
      </c>
      <c r="R460" s="10" t="s">
        <v>1592</v>
      </c>
      <c r="S460" s="11" t="s">
        <v>1664</v>
      </c>
    </row>
    <row r="461" customFormat="false" ht="101.25" hidden="false" customHeight="false" outlineLevel="0" collapsed="false">
      <c r="B461" s="53" t="n">
        <v>18</v>
      </c>
      <c r="C461" s="11" t="s">
        <v>1586</v>
      </c>
      <c r="D461" s="11" t="s">
        <v>148</v>
      </c>
      <c r="E461" s="11" t="s">
        <v>1613</v>
      </c>
      <c r="F461" s="10" t="s">
        <v>1665</v>
      </c>
      <c r="G461" s="11" t="s">
        <v>1666</v>
      </c>
      <c r="H461" s="10" t="s">
        <v>38</v>
      </c>
      <c r="I461" s="10" t="s">
        <v>107</v>
      </c>
      <c r="J461" s="10" t="s">
        <v>252</v>
      </c>
      <c r="K461" s="9" t="s">
        <v>253</v>
      </c>
      <c r="L461" s="11" t="s">
        <v>1667</v>
      </c>
      <c r="M461" s="11" t="s">
        <v>1638</v>
      </c>
      <c r="N461" s="11" t="s">
        <v>1613</v>
      </c>
      <c r="O461" s="11" t="s">
        <v>33</v>
      </c>
      <c r="P461" s="11" t="s">
        <v>1663</v>
      </c>
      <c r="Q461" s="10" t="s">
        <v>35</v>
      </c>
      <c r="R461" s="10" t="s">
        <v>1592</v>
      </c>
      <c r="S461" s="11" t="s">
        <v>1650</v>
      </c>
    </row>
    <row r="462" customFormat="false" ht="101.25" hidden="false" customHeight="false" outlineLevel="0" collapsed="false">
      <c r="B462" s="53" t="n">
        <v>19</v>
      </c>
      <c r="C462" s="11" t="s">
        <v>1586</v>
      </c>
      <c r="D462" s="11" t="s">
        <v>148</v>
      </c>
      <c r="E462" s="11" t="s">
        <v>1613</v>
      </c>
      <c r="F462" s="10" t="s">
        <v>1668</v>
      </c>
      <c r="G462" s="9" t="s">
        <v>1669</v>
      </c>
      <c r="H462" s="10" t="s">
        <v>21</v>
      </c>
      <c r="I462" s="10" t="s">
        <v>21</v>
      </c>
      <c r="J462" s="10" t="s">
        <v>252</v>
      </c>
      <c r="K462" s="11" t="s">
        <v>253</v>
      </c>
      <c r="L462" s="11" t="s">
        <v>1670</v>
      </c>
      <c r="M462" s="11" t="s">
        <v>1638</v>
      </c>
      <c r="N462" s="9" t="s">
        <v>1613</v>
      </c>
      <c r="O462" s="11" t="s">
        <v>33</v>
      </c>
      <c r="P462" s="11" t="s">
        <v>1671</v>
      </c>
      <c r="Q462" s="10" t="s">
        <v>35</v>
      </c>
      <c r="R462" s="10" t="s">
        <v>1592</v>
      </c>
      <c r="S462" s="11" t="s">
        <v>1672</v>
      </c>
    </row>
    <row r="463" customFormat="false" ht="98.25" hidden="false" customHeight="true" outlineLevel="0" collapsed="false">
      <c r="B463" s="53" t="n">
        <v>20</v>
      </c>
      <c r="C463" s="11" t="s">
        <v>1586</v>
      </c>
      <c r="D463" s="11" t="s">
        <v>148</v>
      </c>
      <c r="E463" s="11" t="s">
        <v>1613</v>
      </c>
      <c r="F463" s="10" t="s">
        <v>189</v>
      </c>
      <c r="G463" s="9" t="s">
        <v>1673</v>
      </c>
      <c r="H463" s="10" t="s">
        <v>21</v>
      </c>
      <c r="I463" s="10" t="s">
        <v>71</v>
      </c>
      <c r="J463" s="10" t="s">
        <v>252</v>
      </c>
      <c r="K463" s="11" t="s">
        <v>253</v>
      </c>
      <c r="L463" s="11" t="s">
        <v>1674</v>
      </c>
      <c r="M463" s="11" t="s">
        <v>1638</v>
      </c>
      <c r="N463" s="9" t="s">
        <v>1613</v>
      </c>
      <c r="O463" s="11" t="s">
        <v>33</v>
      </c>
      <c r="P463" s="11" t="s">
        <v>1675</v>
      </c>
      <c r="Q463" s="10" t="s">
        <v>35</v>
      </c>
      <c r="R463" s="10" t="s">
        <v>1592</v>
      </c>
      <c r="S463" s="11" t="s">
        <v>1676</v>
      </c>
    </row>
    <row r="464" customFormat="false" ht="78.75" hidden="false" customHeight="false" outlineLevel="0" collapsed="false">
      <c r="B464" s="53" t="n">
        <v>21</v>
      </c>
      <c r="C464" s="11" t="s">
        <v>1586</v>
      </c>
      <c r="D464" s="11" t="s">
        <v>148</v>
      </c>
      <c r="E464" s="11" t="s">
        <v>1613</v>
      </c>
      <c r="F464" s="10" t="s">
        <v>1677</v>
      </c>
      <c r="G464" s="9" t="s">
        <v>1678</v>
      </c>
      <c r="H464" s="10" t="s">
        <v>21</v>
      </c>
      <c r="I464" s="10" t="s">
        <v>71</v>
      </c>
      <c r="J464" s="10" t="s">
        <v>252</v>
      </c>
      <c r="K464" s="11" t="s">
        <v>253</v>
      </c>
      <c r="L464" s="11" t="s">
        <v>1679</v>
      </c>
      <c r="M464" s="11" t="s">
        <v>1638</v>
      </c>
      <c r="N464" s="9" t="s">
        <v>1613</v>
      </c>
      <c r="O464" s="11" t="s">
        <v>33</v>
      </c>
      <c r="P464" s="11" t="s">
        <v>1680</v>
      </c>
      <c r="Q464" s="10" t="s">
        <v>35</v>
      </c>
      <c r="R464" s="10" t="s">
        <v>35</v>
      </c>
      <c r="S464" s="11" t="s">
        <v>1681</v>
      </c>
    </row>
    <row r="465" customFormat="false" ht="77.25" hidden="false" customHeight="true" outlineLevel="0" collapsed="false">
      <c r="B465" s="53" t="n">
        <v>22</v>
      </c>
      <c r="C465" s="11" t="s">
        <v>1586</v>
      </c>
      <c r="D465" s="11" t="s">
        <v>148</v>
      </c>
      <c r="E465" s="11" t="s">
        <v>1613</v>
      </c>
      <c r="F465" s="10" t="s">
        <v>196</v>
      </c>
      <c r="G465" s="11" t="s">
        <v>1682</v>
      </c>
      <c r="H465" s="10" t="s">
        <v>21</v>
      </c>
      <c r="I465" s="10" t="s">
        <v>95</v>
      </c>
      <c r="J465" s="10" t="s">
        <v>252</v>
      </c>
      <c r="K465" s="11" t="s">
        <v>253</v>
      </c>
      <c r="L465" s="11" t="s">
        <v>1683</v>
      </c>
      <c r="M465" s="11" t="s">
        <v>1638</v>
      </c>
      <c r="N465" s="11" t="s">
        <v>1613</v>
      </c>
      <c r="O465" s="11" t="s">
        <v>33</v>
      </c>
      <c r="P465" s="11" t="s">
        <v>1684</v>
      </c>
      <c r="Q465" s="10" t="s">
        <v>35</v>
      </c>
      <c r="R465" s="10" t="s">
        <v>1592</v>
      </c>
      <c r="S465" s="11" t="s">
        <v>1685</v>
      </c>
    </row>
    <row r="466" customFormat="false" ht="84.75" hidden="false" customHeight="true" outlineLevel="0" collapsed="false">
      <c r="B466" s="53" t="n">
        <v>23</v>
      </c>
      <c r="C466" s="11" t="s">
        <v>1586</v>
      </c>
      <c r="D466" s="11" t="s">
        <v>148</v>
      </c>
      <c r="E466" s="11" t="s">
        <v>1613</v>
      </c>
      <c r="F466" s="10" t="s">
        <v>1686</v>
      </c>
      <c r="G466" s="11" t="s">
        <v>1687</v>
      </c>
      <c r="H466" s="10" t="s">
        <v>21</v>
      </c>
      <c r="I466" s="10" t="s">
        <v>113</v>
      </c>
      <c r="J466" s="10" t="s">
        <v>252</v>
      </c>
      <c r="K466" s="11" t="s">
        <v>253</v>
      </c>
      <c r="L466" s="11" t="s">
        <v>1688</v>
      </c>
      <c r="M466" s="11" t="s">
        <v>1638</v>
      </c>
      <c r="N466" s="11" t="s">
        <v>1613</v>
      </c>
      <c r="O466" s="11" t="s">
        <v>33</v>
      </c>
      <c r="P466" s="11" t="s">
        <v>1689</v>
      </c>
      <c r="Q466" s="10" t="s">
        <v>35</v>
      </c>
      <c r="R466" s="10" t="s">
        <v>1592</v>
      </c>
      <c r="S466" s="11" t="s">
        <v>1690</v>
      </c>
    </row>
    <row r="467" customFormat="false" ht="101.25" hidden="false" customHeight="true" outlineLevel="0" collapsed="false">
      <c r="B467" s="53" t="n">
        <v>24</v>
      </c>
      <c r="C467" s="11" t="s">
        <v>1586</v>
      </c>
      <c r="D467" s="11" t="s">
        <v>148</v>
      </c>
      <c r="E467" s="11" t="s">
        <v>1613</v>
      </c>
      <c r="F467" s="10" t="s">
        <v>1691</v>
      </c>
      <c r="G467" s="11" t="s">
        <v>1692</v>
      </c>
      <c r="H467" s="10" t="s">
        <v>21</v>
      </c>
      <c r="I467" s="10" t="s">
        <v>98</v>
      </c>
      <c r="J467" s="10" t="s">
        <v>252</v>
      </c>
      <c r="K467" s="11" t="s">
        <v>253</v>
      </c>
      <c r="L467" s="11" t="s">
        <v>1693</v>
      </c>
      <c r="M467" s="11" t="s">
        <v>1638</v>
      </c>
      <c r="N467" s="11" t="s">
        <v>1613</v>
      </c>
      <c r="O467" s="11" t="s">
        <v>33</v>
      </c>
      <c r="P467" s="11" t="s">
        <v>1694</v>
      </c>
      <c r="Q467" s="10" t="s">
        <v>35</v>
      </c>
      <c r="R467" s="10" t="s">
        <v>1592</v>
      </c>
      <c r="S467" s="11" t="s">
        <v>1695</v>
      </c>
    </row>
    <row r="468" customFormat="false" ht="76.5" hidden="false" customHeight="true" outlineLevel="0" collapsed="false">
      <c r="B468" s="53" t="n">
        <v>25</v>
      </c>
      <c r="C468" s="11" t="s">
        <v>1586</v>
      </c>
      <c r="D468" s="11" t="s">
        <v>148</v>
      </c>
      <c r="E468" s="11" t="s">
        <v>1613</v>
      </c>
      <c r="F468" s="10" t="s">
        <v>1696</v>
      </c>
      <c r="G468" s="11" t="s">
        <v>1697</v>
      </c>
      <c r="H468" s="10" t="s">
        <v>78</v>
      </c>
      <c r="I468" s="10" t="s">
        <v>387</v>
      </c>
      <c r="J468" s="10" t="s">
        <v>252</v>
      </c>
      <c r="K468" s="11" t="s">
        <v>253</v>
      </c>
      <c r="L468" s="11" t="s">
        <v>1698</v>
      </c>
      <c r="M468" s="11" t="s">
        <v>1638</v>
      </c>
      <c r="N468" s="11" t="s">
        <v>1613</v>
      </c>
      <c r="O468" s="11" t="s">
        <v>33</v>
      </c>
      <c r="P468" s="11" t="s">
        <v>1699</v>
      </c>
      <c r="Q468" s="10" t="s">
        <v>35</v>
      </c>
      <c r="R468" s="10" t="s">
        <v>1592</v>
      </c>
      <c r="S468" s="11" t="s">
        <v>1700</v>
      </c>
    </row>
    <row r="469" customFormat="false" ht="77.25" hidden="false" customHeight="true" outlineLevel="0" collapsed="false">
      <c r="B469" s="53" t="n">
        <v>26</v>
      </c>
      <c r="C469" s="11" t="s">
        <v>1586</v>
      </c>
      <c r="D469" s="11" t="s">
        <v>148</v>
      </c>
      <c r="E469" s="11" t="s">
        <v>1613</v>
      </c>
      <c r="F469" s="10" t="s">
        <v>1701</v>
      </c>
      <c r="G469" s="11" t="s">
        <v>1702</v>
      </c>
      <c r="H469" s="10" t="s">
        <v>21</v>
      </c>
      <c r="I469" s="10" t="s">
        <v>78</v>
      </c>
      <c r="J469" s="10" t="s">
        <v>252</v>
      </c>
      <c r="K469" s="11" t="s">
        <v>253</v>
      </c>
      <c r="L469" s="11" t="s">
        <v>1703</v>
      </c>
      <c r="M469" s="11" t="s">
        <v>1638</v>
      </c>
      <c r="N469" s="11" t="s">
        <v>1613</v>
      </c>
      <c r="O469" s="11" t="s">
        <v>33</v>
      </c>
      <c r="P469" s="11" t="s">
        <v>1694</v>
      </c>
      <c r="Q469" s="10" t="s">
        <v>35</v>
      </c>
      <c r="R469" s="10" t="s">
        <v>1592</v>
      </c>
      <c r="S469" s="11" t="s">
        <v>57</v>
      </c>
    </row>
    <row r="470" customFormat="false" ht="64.5" hidden="false" customHeight="true" outlineLevel="0" collapsed="false">
      <c r="B470" s="53" t="n">
        <v>27</v>
      </c>
      <c r="C470" s="11" t="s">
        <v>1586</v>
      </c>
      <c r="D470" s="11" t="s">
        <v>148</v>
      </c>
      <c r="E470" s="11" t="s">
        <v>1613</v>
      </c>
      <c r="F470" s="10" t="s">
        <v>1704</v>
      </c>
      <c r="G470" s="11" t="s">
        <v>1705</v>
      </c>
      <c r="H470" s="10" t="s">
        <v>21</v>
      </c>
      <c r="I470" s="10" t="s">
        <v>78</v>
      </c>
      <c r="J470" s="10" t="s">
        <v>252</v>
      </c>
      <c r="K470" s="11" t="s">
        <v>253</v>
      </c>
      <c r="L470" s="11" t="s">
        <v>1706</v>
      </c>
      <c r="M470" s="11" t="s">
        <v>1638</v>
      </c>
      <c r="N470" s="11" t="s">
        <v>1613</v>
      </c>
      <c r="O470" s="11" t="s">
        <v>33</v>
      </c>
      <c r="P470" s="11" t="s">
        <v>1707</v>
      </c>
      <c r="Q470" s="10" t="s">
        <v>35</v>
      </c>
      <c r="R470" s="10" t="s">
        <v>1592</v>
      </c>
      <c r="S470" s="11" t="s">
        <v>1645</v>
      </c>
    </row>
    <row r="471" customFormat="false" ht="45" hidden="false" customHeight="false" outlineLevel="0" collapsed="false">
      <c r="B471" s="53" t="n">
        <v>28</v>
      </c>
      <c r="C471" s="11" t="s">
        <v>1586</v>
      </c>
      <c r="D471" s="11" t="s">
        <v>148</v>
      </c>
      <c r="E471" s="11" t="s">
        <v>1613</v>
      </c>
      <c r="F471" s="10" t="s">
        <v>1708</v>
      </c>
      <c r="G471" s="11" t="s">
        <v>1709</v>
      </c>
      <c r="H471" s="10" t="s">
        <v>38</v>
      </c>
      <c r="I471" s="10" t="s">
        <v>119</v>
      </c>
      <c r="J471" s="10" t="s">
        <v>252</v>
      </c>
      <c r="K471" s="11" t="s">
        <v>253</v>
      </c>
      <c r="L471" s="11" t="s">
        <v>1710</v>
      </c>
      <c r="M471" s="11" t="s">
        <v>1638</v>
      </c>
      <c r="N471" s="11" t="s">
        <v>1613</v>
      </c>
      <c r="O471" s="11" t="s">
        <v>242</v>
      </c>
      <c r="P471" s="11" t="s">
        <v>1711</v>
      </c>
      <c r="Q471" s="10" t="s">
        <v>35</v>
      </c>
      <c r="R471" s="10" t="s">
        <v>35</v>
      </c>
      <c r="S471" s="11" t="s">
        <v>57</v>
      </c>
    </row>
    <row r="472" customFormat="false" ht="156" hidden="false" customHeight="true" outlineLevel="0" collapsed="false">
      <c r="B472" s="53" t="n">
        <v>29</v>
      </c>
      <c r="C472" s="11" t="s">
        <v>1586</v>
      </c>
      <c r="D472" s="11" t="s">
        <v>148</v>
      </c>
      <c r="E472" s="11" t="s">
        <v>1613</v>
      </c>
      <c r="F472" s="10" t="s">
        <v>1712</v>
      </c>
      <c r="G472" s="11" t="s">
        <v>1713</v>
      </c>
      <c r="H472" s="10" t="s">
        <v>68</v>
      </c>
      <c r="I472" s="10" t="s">
        <v>285</v>
      </c>
      <c r="J472" s="10" t="s">
        <v>29</v>
      </c>
      <c r="K472" s="11" t="s">
        <v>30</v>
      </c>
      <c r="L472" s="11" t="s">
        <v>1714</v>
      </c>
      <c r="M472" s="11" t="s">
        <v>1589</v>
      </c>
      <c r="N472" s="11" t="s">
        <v>1715</v>
      </c>
      <c r="O472" s="11" t="s">
        <v>33</v>
      </c>
      <c r="P472" s="11" t="s">
        <v>1716</v>
      </c>
      <c r="Q472" s="10" t="s">
        <v>35</v>
      </c>
      <c r="R472" s="10" t="s">
        <v>172</v>
      </c>
      <c r="S472" s="11" t="s">
        <v>1717</v>
      </c>
    </row>
    <row r="473" customFormat="false" ht="122.25" hidden="false" customHeight="true" outlineLevel="0" collapsed="false">
      <c r="B473" s="53" t="n">
        <v>30</v>
      </c>
      <c r="C473" s="11" t="s">
        <v>1586</v>
      </c>
      <c r="D473" s="11" t="s">
        <v>1718</v>
      </c>
      <c r="E473" s="11" t="s">
        <v>1719</v>
      </c>
      <c r="F473" s="10" t="s">
        <v>1720</v>
      </c>
      <c r="G473" s="11" t="s">
        <v>1721</v>
      </c>
      <c r="H473" s="10" t="s">
        <v>21</v>
      </c>
      <c r="I473" s="10" t="s">
        <v>38</v>
      </c>
      <c r="J473" s="10" t="s">
        <v>29</v>
      </c>
      <c r="K473" s="11" t="s">
        <v>30</v>
      </c>
      <c r="L473" s="11" t="s">
        <v>1722</v>
      </c>
      <c r="M473" s="11" t="s">
        <v>1589</v>
      </c>
      <c r="N473" s="11" t="s">
        <v>1723</v>
      </c>
      <c r="O473" s="11" t="s">
        <v>33</v>
      </c>
      <c r="P473" s="11" t="s">
        <v>1724</v>
      </c>
      <c r="Q473" s="10" t="s">
        <v>35</v>
      </c>
      <c r="R473" s="10" t="s">
        <v>172</v>
      </c>
      <c r="S473" s="11" t="s">
        <v>1725</v>
      </c>
    </row>
    <row r="474" customFormat="false" ht="78.75" hidden="false" customHeight="false" outlineLevel="0" collapsed="false">
      <c r="B474" s="53" t="n">
        <v>31</v>
      </c>
      <c r="C474" s="11" t="s">
        <v>1586</v>
      </c>
      <c r="D474" s="11" t="s">
        <v>1718</v>
      </c>
      <c r="E474" s="11" t="s">
        <v>1719</v>
      </c>
      <c r="F474" s="10" t="s">
        <v>1726</v>
      </c>
      <c r="G474" s="11" t="s">
        <v>1727</v>
      </c>
      <c r="H474" s="10" t="s">
        <v>21</v>
      </c>
      <c r="I474" s="10" t="s">
        <v>21</v>
      </c>
      <c r="J474" s="10" t="s">
        <v>29</v>
      </c>
      <c r="K474" s="11" t="s">
        <v>30</v>
      </c>
      <c r="L474" s="11" t="s">
        <v>1728</v>
      </c>
      <c r="M474" s="11" t="s">
        <v>1589</v>
      </c>
      <c r="N474" s="11" t="s">
        <v>1723</v>
      </c>
      <c r="O474" s="11" t="s">
        <v>33</v>
      </c>
      <c r="P474" s="11" t="s">
        <v>1724</v>
      </c>
      <c r="Q474" s="10" t="s">
        <v>35</v>
      </c>
      <c r="R474" s="10" t="s">
        <v>172</v>
      </c>
      <c r="S474" s="11" t="s">
        <v>1729</v>
      </c>
    </row>
    <row r="475" customFormat="false" ht="78.75" hidden="false" customHeight="false" outlineLevel="0" collapsed="false">
      <c r="B475" s="53" t="n">
        <v>32</v>
      </c>
      <c r="C475" s="11" t="s">
        <v>1586</v>
      </c>
      <c r="D475" s="11" t="s">
        <v>1718</v>
      </c>
      <c r="E475" s="6" t="s">
        <v>1730</v>
      </c>
      <c r="F475" s="10" t="s">
        <v>1731</v>
      </c>
      <c r="G475" s="54" t="s">
        <v>1732</v>
      </c>
      <c r="H475" s="10" t="s">
        <v>38</v>
      </c>
      <c r="I475" s="10" t="s">
        <v>95</v>
      </c>
      <c r="J475" s="10" t="s">
        <v>50</v>
      </c>
      <c r="K475" s="11" t="s">
        <v>51</v>
      </c>
      <c r="L475" s="62" t="s">
        <v>1733</v>
      </c>
      <c r="M475" s="54" t="s">
        <v>1638</v>
      </c>
      <c r="N475" s="54" t="s">
        <v>1734</v>
      </c>
      <c r="O475" s="62" t="s">
        <v>33</v>
      </c>
      <c r="P475" s="62" t="s">
        <v>1735</v>
      </c>
      <c r="Q475" s="10" t="s">
        <v>35</v>
      </c>
      <c r="R475" s="63" t="s">
        <v>145</v>
      </c>
      <c r="S475" s="62" t="s">
        <v>1736</v>
      </c>
    </row>
    <row r="476" customFormat="false" ht="145.5" hidden="false" customHeight="true" outlineLevel="0" collapsed="false">
      <c r="B476" s="53" t="n">
        <v>33</v>
      </c>
      <c r="C476" s="11" t="s">
        <v>1586</v>
      </c>
      <c r="D476" s="11" t="s">
        <v>1737</v>
      </c>
      <c r="E476" s="54" t="s">
        <v>1738</v>
      </c>
      <c r="F476" s="10" t="s">
        <v>28</v>
      </c>
      <c r="G476" s="11" t="s">
        <v>1739</v>
      </c>
      <c r="H476" s="10" t="s">
        <v>21</v>
      </c>
      <c r="I476" s="10" t="s">
        <v>68</v>
      </c>
      <c r="J476" s="10" t="s">
        <v>50</v>
      </c>
      <c r="K476" s="11" t="s">
        <v>51</v>
      </c>
      <c r="L476" s="11" t="s">
        <v>1740</v>
      </c>
      <c r="M476" s="11" t="s">
        <v>1737</v>
      </c>
      <c r="N476" s="11" t="s">
        <v>1741</v>
      </c>
      <c r="O476" s="11" t="s">
        <v>33</v>
      </c>
      <c r="P476" s="11" t="s">
        <v>1742</v>
      </c>
      <c r="Q476" s="10" t="s">
        <v>35</v>
      </c>
      <c r="R476" s="10" t="s">
        <v>93</v>
      </c>
      <c r="S476" s="11" t="s">
        <v>1743</v>
      </c>
    </row>
    <row r="477" customFormat="false" ht="72" hidden="false" customHeight="true" outlineLevel="0" collapsed="false">
      <c r="B477" s="53" t="n">
        <v>34</v>
      </c>
      <c r="C477" s="11" t="s">
        <v>1586</v>
      </c>
      <c r="D477" s="11" t="s">
        <v>1737</v>
      </c>
      <c r="E477" s="54" t="s">
        <v>1744</v>
      </c>
      <c r="F477" s="10" t="s">
        <v>1745</v>
      </c>
      <c r="G477" s="11" t="s">
        <v>1746</v>
      </c>
      <c r="H477" s="10" t="s">
        <v>27</v>
      </c>
      <c r="I477" s="10" t="s">
        <v>95</v>
      </c>
      <c r="J477" s="10" t="s">
        <v>1747</v>
      </c>
      <c r="K477" s="11" t="s">
        <v>1748</v>
      </c>
      <c r="L477" s="11" t="s">
        <v>1749</v>
      </c>
      <c r="M477" s="11" t="s">
        <v>1737</v>
      </c>
      <c r="N477" s="11" t="s">
        <v>1750</v>
      </c>
      <c r="O477" s="11" t="s">
        <v>33</v>
      </c>
      <c r="P477" s="11" t="s">
        <v>1751</v>
      </c>
      <c r="Q477" s="10" t="s">
        <v>1752</v>
      </c>
      <c r="R477" s="10" t="s">
        <v>35</v>
      </c>
      <c r="S477" s="11" t="s">
        <v>1753</v>
      </c>
    </row>
    <row r="478" customFormat="false" ht="22.5" hidden="false" customHeight="true" outlineLevel="0" collapsed="false"/>
    <row r="479" customFormat="false" ht="115.5" hidden="false" customHeight="true" outlineLevel="0" collapsed="false">
      <c r="B479" s="53" t="n">
        <v>1</v>
      </c>
      <c r="C479" s="64" t="s">
        <v>1754</v>
      </c>
      <c r="D479" s="64" t="s">
        <v>148</v>
      </c>
      <c r="E479" s="64" t="s">
        <v>1755</v>
      </c>
      <c r="F479" s="65" t="s">
        <v>1756</v>
      </c>
      <c r="G479" s="64" t="s">
        <v>1757</v>
      </c>
      <c r="H479" s="33" t="n">
        <v>7</v>
      </c>
      <c r="I479" s="33" t="n">
        <v>42</v>
      </c>
      <c r="J479" s="33" t="s">
        <v>50</v>
      </c>
      <c r="K479" s="64" t="s">
        <v>51</v>
      </c>
      <c r="L479" s="64" t="s">
        <v>1758</v>
      </c>
      <c r="M479" s="64" t="s">
        <v>53</v>
      </c>
      <c r="N479" s="64" t="s">
        <v>1759</v>
      </c>
      <c r="O479" s="33" t="s">
        <v>1760</v>
      </c>
      <c r="P479" s="64" t="s">
        <v>1761</v>
      </c>
      <c r="Q479" s="64" t="s">
        <v>22</v>
      </c>
      <c r="R479" s="33" t="s">
        <v>138</v>
      </c>
      <c r="S479" s="64" t="s">
        <v>1762</v>
      </c>
    </row>
    <row r="480" customFormat="false" ht="178.5" hidden="false" customHeight="true" outlineLevel="0" collapsed="false">
      <c r="B480" s="53" t="n">
        <v>2</v>
      </c>
      <c r="C480" s="64" t="s">
        <v>1754</v>
      </c>
      <c r="D480" s="64" t="s">
        <v>148</v>
      </c>
      <c r="E480" s="64" t="s">
        <v>1755</v>
      </c>
      <c r="F480" s="66" t="s">
        <v>1763</v>
      </c>
      <c r="G480" s="64" t="s">
        <v>1764</v>
      </c>
      <c r="H480" s="33" t="n">
        <v>27</v>
      </c>
      <c r="I480" s="33" t="n">
        <v>150</v>
      </c>
      <c r="J480" s="33" t="s">
        <v>29</v>
      </c>
      <c r="K480" s="64" t="s">
        <v>30</v>
      </c>
      <c r="L480" s="64" t="s">
        <v>1765</v>
      </c>
      <c r="M480" s="64" t="s">
        <v>1766</v>
      </c>
      <c r="N480" s="64" t="s">
        <v>1755</v>
      </c>
      <c r="O480" s="64" t="s">
        <v>33</v>
      </c>
      <c r="P480" s="64" t="s">
        <v>1767</v>
      </c>
      <c r="Q480" s="33" t="s">
        <v>1459</v>
      </c>
      <c r="R480" s="33" t="s">
        <v>1768</v>
      </c>
      <c r="S480" s="64" t="s">
        <v>1769</v>
      </c>
    </row>
    <row r="481" customFormat="false" ht="115.5" hidden="false" customHeight="true" outlineLevel="0" collapsed="false">
      <c r="B481" s="53" t="n">
        <v>3</v>
      </c>
      <c r="C481" s="64" t="s">
        <v>1754</v>
      </c>
      <c r="D481" s="64" t="s">
        <v>148</v>
      </c>
      <c r="E481" s="64" t="s">
        <v>1755</v>
      </c>
      <c r="F481" s="66" t="s">
        <v>1770</v>
      </c>
      <c r="G481" s="64" t="s">
        <v>1771</v>
      </c>
      <c r="H481" s="33" t="n">
        <v>4</v>
      </c>
      <c r="I481" s="33" t="n">
        <v>35</v>
      </c>
      <c r="J481" s="33" t="s">
        <v>29</v>
      </c>
      <c r="K481" s="64" t="s">
        <v>30</v>
      </c>
      <c r="L481" s="9" t="s">
        <v>1772</v>
      </c>
      <c r="M481" s="64" t="s">
        <v>1766</v>
      </c>
      <c r="N481" s="64" t="s">
        <v>1755</v>
      </c>
      <c r="O481" s="64" t="s">
        <v>242</v>
      </c>
      <c r="P481" s="9" t="s">
        <v>1773</v>
      </c>
      <c r="Q481" s="64" t="s">
        <v>22</v>
      </c>
      <c r="R481" s="64" t="s">
        <v>22</v>
      </c>
      <c r="S481" s="9" t="s">
        <v>1774</v>
      </c>
    </row>
    <row r="482" customFormat="false" ht="119.25" hidden="false" customHeight="true" outlineLevel="0" collapsed="false">
      <c r="B482" s="53" t="n">
        <v>4</v>
      </c>
      <c r="C482" s="64" t="s">
        <v>1754</v>
      </c>
      <c r="D482" s="64" t="s">
        <v>148</v>
      </c>
      <c r="E482" s="64" t="s">
        <v>1775</v>
      </c>
      <c r="F482" s="33" t="s">
        <v>1776</v>
      </c>
      <c r="G482" s="64" t="s">
        <v>1777</v>
      </c>
      <c r="H482" s="33" t="n">
        <v>5</v>
      </c>
      <c r="I482" s="33" t="n">
        <v>43</v>
      </c>
      <c r="J482" s="33" t="s">
        <v>50</v>
      </c>
      <c r="K482" s="64" t="s">
        <v>51</v>
      </c>
      <c r="L482" s="9" t="s">
        <v>1778</v>
      </c>
      <c r="M482" s="64" t="s">
        <v>53</v>
      </c>
      <c r="N482" s="64" t="s">
        <v>1779</v>
      </c>
      <c r="O482" s="64" t="s">
        <v>33</v>
      </c>
      <c r="P482" s="9" t="s">
        <v>1780</v>
      </c>
      <c r="Q482" s="33"/>
      <c r="R482" s="33" t="s">
        <v>318</v>
      </c>
      <c r="S482" s="9" t="s">
        <v>1781</v>
      </c>
    </row>
    <row r="483" customFormat="false" ht="119.25" hidden="false" customHeight="true" outlineLevel="0" collapsed="false">
      <c r="B483" s="53" t="n">
        <v>5</v>
      </c>
      <c r="C483" s="64" t="s">
        <v>1754</v>
      </c>
      <c r="D483" s="64" t="s">
        <v>148</v>
      </c>
      <c r="E483" s="64" t="s">
        <v>1775</v>
      </c>
      <c r="F483" s="33" t="n">
        <v>235</v>
      </c>
      <c r="G483" s="64" t="s">
        <v>1782</v>
      </c>
      <c r="H483" s="33" t="n">
        <v>1</v>
      </c>
      <c r="I483" s="33" t="n">
        <v>4</v>
      </c>
      <c r="J483" s="33" t="s">
        <v>29</v>
      </c>
      <c r="K483" s="64" t="s">
        <v>30</v>
      </c>
      <c r="L483" s="64" t="s">
        <v>1783</v>
      </c>
      <c r="M483" s="64" t="s">
        <v>1766</v>
      </c>
      <c r="N483" s="64" t="s">
        <v>1775</v>
      </c>
      <c r="O483" s="64" t="s">
        <v>242</v>
      </c>
      <c r="P483" s="64" t="s">
        <v>1784</v>
      </c>
      <c r="Q483" s="64" t="s">
        <v>22</v>
      </c>
      <c r="R483" s="64" t="s">
        <v>22</v>
      </c>
      <c r="S483" s="64" t="s">
        <v>57</v>
      </c>
    </row>
    <row r="484" customFormat="false" ht="146.25" hidden="false" customHeight="true" outlineLevel="0" collapsed="false">
      <c r="B484" s="53" t="n">
        <v>6</v>
      </c>
      <c r="C484" s="64" t="s">
        <v>1754</v>
      </c>
      <c r="D484" s="64" t="s">
        <v>148</v>
      </c>
      <c r="E484" s="64" t="s">
        <v>1775</v>
      </c>
      <c r="F484" s="33" t="s">
        <v>1785</v>
      </c>
      <c r="G484" s="64" t="s">
        <v>1786</v>
      </c>
      <c r="H484" s="33" t="n">
        <v>2</v>
      </c>
      <c r="I484" s="33" t="n">
        <v>11</v>
      </c>
      <c r="J484" s="33" t="s">
        <v>29</v>
      </c>
      <c r="K484" s="64" t="s">
        <v>30</v>
      </c>
      <c r="L484" s="9" t="s">
        <v>1787</v>
      </c>
      <c r="M484" s="64" t="s">
        <v>1766</v>
      </c>
      <c r="N484" s="64" t="s">
        <v>1775</v>
      </c>
      <c r="O484" s="64" t="s">
        <v>242</v>
      </c>
      <c r="P484" s="9" t="s">
        <v>1788</v>
      </c>
      <c r="Q484" s="33"/>
      <c r="R484" s="33"/>
      <c r="S484" s="9" t="s">
        <v>1789</v>
      </c>
    </row>
    <row r="485" customFormat="false" ht="119.25" hidden="false" customHeight="true" outlineLevel="0" collapsed="false">
      <c r="B485" s="53" t="n">
        <v>7</v>
      </c>
      <c r="C485" s="64" t="s">
        <v>1754</v>
      </c>
      <c r="D485" s="64" t="s">
        <v>1790</v>
      </c>
      <c r="E485" s="64" t="s">
        <v>1791</v>
      </c>
      <c r="F485" s="33" t="s">
        <v>1792</v>
      </c>
      <c r="G485" s="64" t="s">
        <v>1793</v>
      </c>
      <c r="H485" s="33" t="n">
        <v>1</v>
      </c>
      <c r="I485" s="33" t="n">
        <v>4</v>
      </c>
      <c r="J485" s="33" t="s">
        <v>29</v>
      </c>
      <c r="K485" s="64" t="s">
        <v>1368</v>
      </c>
      <c r="L485" s="64" t="s">
        <v>1794</v>
      </c>
      <c r="M485" s="64" t="s">
        <v>1795</v>
      </c>
      <c r="N485" s="64" t="s">
        <v>1796</v>
      </c>
      <c r="O485" s="64" t="s">
        <v>242</v>
      </c>
      <c r="P485" s="64" t="s">
        <v>1797</v>
      </c>
      <c r="Q485" s="64" t="s">
        <v>22</v>
      </c>
      <c r="R485" s="64" t="s">
        <v>22</v>
      </c>
      <c r="S485" s="64" t="s">
        <v>57</v>
      </c>
    </row>
    <row r="486" customFormat="false" ht="130.5" hidden="false" customHeight="true" outlineLevel="0" collapsed="false">
      <c r="B486" s="53" t="n">
        <v>8</v>
      </c>
      <c r="C486" s="64" t="s">
        <v>1754</v>
      </c>
      <c r="D486" s="64" t="s">
        <v>1790</v>
      </c>
      <c r="E486" s="64" t="s">
        <v>1791</v>
      </c>
      <c r="F486" s="33" t="s">
        <v>1792</v>
      </c>
      <c r="G486" s="64" t="s">
        <v>1798</v>
      </c>
      <c r="H486" s="33" t="n">
        <v>1</v>
      </c>
      <c r="I486" s="33" t="n">
        <v>5</v>
      </c>
      <c r="J486" s="33" t="s">
        <v>29</v>
      </c>
      <c r="K486" s="64" t="s">
        <v>1368</v>
      </c>
      <c r="L486" s="64" t="s">
        <v>1799</v>
      </c>
      <c r="M486" s="64" t="s">
        <v>1795</v>
      </c>
      <c r="N486" s="64" t="s">
        <v>1796</v>
      </c>
      <c r="O486" s="64" t="s">
        <v>33</v>
      </c>
      <c r="P486" s="64" t="s">
        <v>1800</v>
      </c>
      <c r="Q486" s="33" t="s">
        <v>1801</v>
      </c>
      <c r="R486" s="64" t="s">
        <v>22</v>
      </c>
      <c r="S486" s="64" t="s">
        <v>57</v>
      </c>
    </row>
    <row r="487" customFormat="false" ht="93" hidden="false" customHeight="true" outlineLevel="0" collapsed="false">
      <c r="B487" s="53" t="n">
        <v>9</v>
      </c>
      <c r="C487" s="9" t="s">
        <v>1754</v>
      </c>
      <c r="D487" s="9" t="s">
        <v>1790</v>
      </c>
      <c r="E487" s="9" t="s">
        <v>1802</v>
      </c>
      <c r="F487" s="8" t="s">
        <v>1803</v>
      </c>
      <c r="G487" s="9" t="s">
        <v>1804</v>
      </c>
      <c r="H487" s="8" t="s">
        <v>41</v>
      </c>
      <c r="I487" s="8" t="s">
        <v>567</v>
      </c>
      <c r="J487" s="8" t="s">
        <v>50</v>
      </c>
      <c r="K487" s="9" t="s">
        <v>51</v>
      </c>
      <c r="L487" s="9" t="s">
        <v>1805</v>
      </c>
      <c r="M487" s="9" t="s">
        <v>53</v>
      </c>
      <c r="N487" s="9" t="s">
        <v>1806</v>
      </c>
      <c r="O487" s="9" t="s">
        <v>33</v>
      </c>
      <c r="P487" s="9" t="s">
        <v>1807</v>
      </c>
      <c r="Q487" s="8" t="s">
        <v>35</v>
      </c>
      <c r="R487" s="8" t="s">
        <v>185</v>
      </c>
      <c r="S487" s="9" t="s">
        <v>1808</v>
      </c>
    </row>
    <row r="488" customFormat="false" ht="93" hidden="false" customHeight="true" outlineLevel="0" collapsed="false">
      <c r="B488" s="53" t="n">
        <v>10</v>
      </c>
      <c r="C488" s="9" t="s">
        <v>1754</v>
      </c>
      <c r="D488" s="9" t="s">
        <v>1790</v>
      </c>
      <c r="E488" s="9" t="s">
        <v>1802</v>
      </c>
      <c r="F488" s="8" t="s">
        <v>1809</v>
      </c>
      <c r="G488" s="9" t="s">
        <v>1810</v>
      </c>
      <c r="H488" s="8" t="s">
        <v>387</v>
      </c>
      <c r="I488" s="8" t="s">
        <v>1811</v>
      </c>
      <c r="J488" s="8" t="s">
        <v>50</v>
      </c>
      <c r="K488" s="9" t="s">
        <v>51</v>
      </c>
      <c r="L488" s="9" t="s">
        <v>1812</v>
      </c>
      <c r="M488" s="9" t="s">
        <v>53</v>
      </c>
      <c r="N488" s="9" t="s">
        <v>1806</v>
      </c>
      <c r="O488" s="9" t="s">
        <v>33</v>
      </c>
      <c r="P488" s="9" t="s">
        <v>1807</v>
      </c>
      <c r="Q488" s="8" t="s">
        <v>35</v>
      </c>
      <c r="R488" s="8" t="s">
        <v>185</v>
      </c>
      <c r="S488" s="9" t="s">
        <v>1808</v>
      </c>
    </row>
    <row r="489" customFormat="false" ht="119.25" hidden="false" customHeight="true" outlineLevel="0" collapsed="false">
      <c r="B489" s="53" t="n">
        <v>11</v>
      </c>
      <c r="C489" s="9" t="s">
        <v>1754</v>
      </c>
      <c r="D489" s="9" t="s">
        <v>1790</v>
      </c>
      <c r="E489" s="9" t="s">
        <v>1802</v>
      </c>
      <c r="F489" s="8" t="s">
        <v>1813</v>
      </c>
      <c r="G489" s="9" t="s">
        <v>1814</v>
      </c>
      <c r="H489" s="8" t="s">
        <v>95</v>
      </c>
      <c r="I489" s="8" t="s">
        <v>438</v>
      </c>
      <c r="J489" s="8" t="s">
        <v>1815</v>
      </c>
      <c r="K489" s="9" t="s">
        <v>1816</v>
      </c>
      <c r="L489" s="9" t="s">
        <v>1817</v>
      </c>
      <c r="M489" s="9" t="s">
        <v>53</v>
      </c>
      <c r="N489" s="9" t="s">
        <v>1806</v>
      </c>
      <c r="O489" s="9" t="s">
        <v>33</v>
      </c>
      <c r="P489" s="9" t="s">
        <v>1818</v>
      </c>
      <c r="Q489" s="8" t="s">
        <v>35</v>
      </c>
      <c r="R489" s="8" t="s">
        <v>185</v>
      </c>
      <c r="S489" s="9" t="s">
        <v>1808</v>
      </c>
    </row>
    <row r="490" customFormat="false" ht="153" hidden="false" customHeight="true" outlineLevel="0" collapsed="false">
      <c r="B490" s="53" t="n">
        <v>12</v>
      </c>
      <c r="C490" s="9" t="s">
        <v>1754</v>
      </c>
      <c r="D490" s="9" t="s">
        <v>1790</v>
      </c>
      <c r="E490" s="9" t="s">
        <v>1802</v>
      </c>
      <c r="F490" s="8" t="s">
        <v>1819</v>
      </c>
      <c r="G490" s="9" t="s">
        <v>1814</v>
      </c>
      <c r="H490" s="8" t="s">
        <v>21</v>
      </c>
      <c r="I490" s="8" t="s">
        <v>98</v>
      </c>
      <c r="J490" s="8" t="s">
        <v>50</v>
      </c>
      <c r="K490" s="9" t="s">
        <v>51</v>
      </c>
      <c r="L490" s="9" t="s">
        <v>1820</v>
      </c>
      <c r="M490" s="9" t="s">
        <v>53</v>
      </c>
      <c r="N490" s="9" t="s">
        <v>1806</v>
      </c>
      <c r="O490" s="9" t="s">
        <v>33</v>
      </c>
      <c r="P490" s="9" t="s">
        <v>1821</v>
      </c>
      <c r="Q490" s="8" t="s">
        <v>35</v>
      </c>
      <c r="R490" s="8" t="s">
        <v>185</v>
      </c>
      <c r="S490" s="9" t="s">
        <v>1808</v>
      </c>
    </row>
    <row r="491" customFormat="false" ht="93" hidden="false" customHeight="true" outlineLevel="0" collapsed="false">
      <c r="B491" s="53" t="n">
        <v>13</v>
      </c>
      <c r="C491" s="9" t="s">
        <v>1754</v>
      </c>
      <c r="D491" s="9" t="s">
        <v>1790</v>
      </c>
      <c r="E491" s="9" t="s">
        <v>1802</v>
      </c>
      <c r="F491" s="8" t="s">
        <v>1822</v>
      </c>
      <c r="G491" s="9" t="s">
        <v>1804</v>
      </c>
      <c r="H491" s="8" t="s">
        <v>71</v>
      </c>
      <c r="I491" s="8" t="s">
        <v>352</v>
      </c>
      <c r="J491" s="8" t="s">
        <v>50</v>
      </c>
      <c r="K491" s="9" t="s">
        <v>51</v>
      </c>
      <c r="L491" s="9" t="s">
        <v>1823</v>
      </c>
      <c r="M491" s="9" t="s">
        <v>53</v>
      </c>
      <c r="N491" s="9" t="s">
        <v>1806</v>
      </c>
      <c r="O491" s="9" t="s">
        <v>33</v>
      </c>
      <c r="P491" s="9" t="s">
        <v>1824</v>
      </c>
      <c r="Q491" s="8" t="s">
        <v>35</v>
      </c>
      <c r="R491" s="8" t="s">
        <v>185</v>
      </c>
      <c r="S491" s="9" t="s">
        <v>1825</v>
      </c>
    </row>
    <row r="492" customFormat="false" ht="111" hidden="false" customHeight="true" outlineLevel="0" collapsed="false">
      <c r="B492" s="53" t="n">
        <v>14</v>
      </c>
      <c r="C492" s="9" t="s">
        <v>1754</v>
      </c>
      <c r="D492" s="9" t="s">
        <v>1790</v>
      </c>
      <c r="E492" s="9" t="s">
        <v>1802</v>
      </c>
      <c r="F492" s="8" t="s">
        <v>1826</v>
      </c>
      <c r="G492" s="9" t="s">
        <v>1827</v>
      </c>
      <c r="H492" s="8" t="s">
        <v>21</v>
      </c>
      <c r="I492" s="8" t="s">
        <v>71</v>
      </c>
      <c r="J492" s="8" t="s">
        <v>50</v>
      </c>
      <c r="K492" s="9" t="s">
        <v>51</v>
      </c>
      <c r="L492" s="9" t="s">
        <v>1828</v>
      </c>
      <c r="M492" s="9" t="s">
        <v>53</v>
      </c>
      <c r="N492" s="9" t="s">
        <v>1806</v>
      </c>
      <c r="O492" s="9" t="s">
        <v>33</v>
      </c>
      <c r="P492" s="9" t="s">
        <v>1818</v>
      </c>
      <c r="Q492" s="8" t="s">
        <v>35</v>
      </c>
      <c r="R492" s="8" t="s">
        <v>185</v>
      </c>
      <c r="S492" s="9" t="s">
        <v>1829</v>
      </c>
    </row>
    <row r="493" customFormat="false" ht="160.5" hidden="false" customHeight="true" outlineLevel="0" collapsed="false">
      <c r="B493" s="53" t="n">
        <v>15</v>
      </c>
      <c r="C493" s="9" t="s">
        <v>1754</v>
      </c>
      <c r="D493" s="9" t="s">
        <v>1790</v>
      </c>
      <c r="E493" s="9" t="s">
        <v>1802</v>
      </c>
      <c r="F493" s="8" t="s">
        <v>1830</v>
      </c>
      <c r="G493" s="9" t="s">
        <v>1831</v>
      </c>
      <c r="H493" s="8" t="s">
        <v>27</v>
      </c>
      <c r="I493" s="8" t="s">
        <v>150</v>
      </c>
      <c r="J493" s="8" t="s">
        <v>50</v>
      </c>
      <c r="K493" s="9" t="s">
        <v>51</v>
      </c>
      <c r="L493" s="9" t="s">
        <v>1832</v>
      </c>
      <c r="M493" s="9" t="s">
        <v>53</v>
      </c>
      <c r="N493" s="9" t="s">
        <v>1833</v>
      </c>
      <c r="O493" s="9" t="s">
        <v>33</v>
      </c>
      <c r="P493" s="9" t="s">
        <v>1834</v>
      </c>
      <c r="Q493" s="8" t="s">
        <v>35</v>
      </c>
      <c r="R493" s="8" t="s">
        <v>138</v>
      </c>
      <c r="S493" s="9" t="s">
        <v>1835</v>
      </c>
    </row>
    <row r="494" customFormat="false" ht="114" hidden="false" customHeight="true" outlineLevel="0" collapsed="false">
      <c r="B494" s="53" t="n">
        <v>16</v>
      </c>
      <c r="C494" s="64" t="s">
        <v>1754</v>
      </c>
      <c r="D494" s="64" t="s">
        <v>1836</v>
      </c>
      <c r="E494" s="64" t="s">
        <v>1837</v>
      </c>
      <c r="F494" s="33" t="s">
        <v>1838</v>
      </c>
      <c r="G494" s="64" t="s">
        <v>1839</v>
      </c>
      <c r="H494" s="33" t="n">
        <v>4</v>
      </c>
      <c r="I494" s="33" t="n">
        <v>23</v>
      </c>
      <c r="J494" s="33" t="s">
        <v>29</v>
      </c>
      <c r="K494" s="64" t="s">
        <v>1840</v>
      </c>
      <c r="L494" s="64" t="s">
        <v>1841</v>
      </c>
      <c r="M494" s="64" t="s">
        <v>53</v>
      </c>
      <c r="N494" s="64" t="s">
        <v>1837</v>
      </c>
      <c r="O494" s="64" t="s">
        <v>33</v>
      </c>
      <c r="P494" s="64" t="s">
        <v>1842</v>
      </c>
      <c r="Q494" s="33" t="s">
        <v>1843</v>
      </c>
      <c r="R494" s="33" t="s">
        <v>1844</v>
      </c>
      <c r="S494" s="64" t="s">
        <v>57</v>
      </c>
    </row>
    <row r="495" customFormat="false" ht="114" hidden="false" customHeight="true" outlineLevel="0" collapsed="false">
      <c r="B495" s="53" t="n">
        <v>17</v>
      </c>
      <c r="C495" s="64" t="s">
        <v>1754</v>
      </c>
      <c r="D495" s="64" t="s">
        <v>1836</v>
      </c>
      <c r="E495" s="64" t="s">
        <v>1837</v>
      </c>
      <c r="F495" s="33" t="n">
        <v>1112</v>
      </c>
      <c r="G495" s="64" t="s">
        <v>1845</v>
      </c>
      <c r="H495" s="33" t="n">
        <v>1</v>
      </c>
      <c r="I495" s="33" t="n">
        <v>5</v>
      </c>
      <c r="J495" s="33" t="s">
        <v>29</v>
      </c>
      <c r="K495" s="64" t="s">
        <v>1840</v>
      </c>
      <c r="L495" s="9" t="s">
        <v>1846</v>
      </c>
      <c r="M495" s="64" t="s">
        <v>53</v>
      </c>
      <c r="N495" s="64" t="s">
        <v>1837</v>
      </c>
      <c r="O495" s="64" t="s">
        <v>33</v>
      </c>
      <c r="P495" s="9" t="s">
        <v>1847</v>
      </c>
      <c r="Q495" s="33"/>
      <c r="R495" s="33" t="s">
        <v>1848</v>
      </c>
      <c r="S495" s="64" t="s">
        <v>1849</v>
      </c>
    </row>
    <row r="496" customFormat="false" ht="114" hidden="false" customHeight="true" outlineLevel="0" collapsed="false">
      <c r="B496" s="53" t="n">
        <v>18</v>
      </c>
      <c r="C496" s="64" t="s">
        <v>1754</v>
      </c>
      <c r="D496" s="64" t="s">
        <v>1836</v>
      </c>
      <c r="E496" s="64" t="s">
        <v>1837</v>
      </c>
      <c r="F496" s="33" t="n">
        <v>1100</v>
      </c>
      <c r="G496" s="6" t="s">
        <v>1850</v>
      </c>
      <c r="H496" s="33" t="n">
        <v>1</v>
      </c>
      <c r="I496" s="33" t="n">
        <v>6</v>
      </c>
      <c r="J496" s="33" t="s">
        <v>29</v>
      </c>
      <c r="K496" s="64" t="s">
        <v>30</v>
      </c>
      <c r="L496" s="64" t="s">
        <v>1851</v>
      </c>
      <c r="M496" s="64" t="s">
        <v>1766</v>
      </c>
      <c r="N496" s="64" t="s">
        <v>1837</v>
      </c>
      <c r="O496" s="64" t="s">
        <v>33</v>
      </c>
      <c r="P496" s="64" t="s">
        <v>1852</v>
      </c>
      <c r="Q496" s="64" t="s">
        <v>22</v>
      </c>
      <c r="R496" s="33" t="s">
        <v>185</v>
      </c>
      <c r="S496" s="64" t="s">
        <v>57</v>
      </c>
    </row>
    <row r="497" customFormat="false" ht="114" hidden="false" customHeight="true" outlineLevel="0" collapsed="false">
      <c r="B497" s="53" t="n">
        <v>19</v>
      </c>
      <c r="C497" s="64" t="s">
        <v>1754</v>
      </c>
      <c r="D497" s="64" t="s">
        <v>1836</v>
      </c>
      <c r="E497" s="64" t="s">
        <v>1837</v>
      </c>
      <c r="F497" s="33" t="s">
        <v>1853</v>
      </c>
      <c r="G497" s="64" t="s">
        <v>1854</v>
      </c>
      <c r="H497" s="33" t="n">
        <v>3</v>
      </c>
      <c r="I497" s="33" t="n">
        <v>23</v>
      </c>
      <c r="J497" s="33" t="s">
        <v>29</v>
      </c>
      <c r="K497" s="64" t="s">
        <v>30</v>
      </c>
      <c r="L497" s="9" t="s">
        <v>1855</v>
      </c>
      <c r="M497" s="64" t="s">
        <v>53</v>
      </c>
      <c r="N497" s="64" t="s">
        <v>1837</v>
      </c>
      <c r="O497" s="64" t="s">
        <v>33</v>
      </c>
      <c r="P497" s="9" t="s">
        <v>1856</v>
      </c>
      <c r="Q497" s="64" t="s">
        <v>22</v>
      </c>
      <c r="R497" s="33" t="s">
        <v>185</v>
      </c>
      <c r="S497" s="64" t="s">
        <v>57</v>
      </c>
    </row>
    <row r="498" customFormat="false" ht="114" hidden="false" customHeight="true" outlineLevel="0" collapsed="false">
      <c r="B498" s="53" t="n">
        <v>20</v>
      </c>
      <c r="C498" s="64" t="s">
        <v>1754</v>
      </c>
      <c r="D498" s="64" t="s">
        <v>1836</v>
      </c>
      <c r="E498" s="64" t="s">
        <v>1857</v>
      </c>
      <c r="F498" s="33" t="s">
        <v>1858</v>
      </c>
      <c r="G498" s="64" t="s">
        <v>1859</v>
      </c>
      <c r="H498" s="33" t="n">
        <v>17</v>
      </c>
      <c r="I498" s="33" t="n">
        <v>132</v>
      </c>
      <c r="J498" s="33" t="s">
        <v>29</v>
      </c>
      <c r="K498" s="64" t="s">
        <v>1840</v>
      </c>
      <c r="L498" s="9" t="s">
        <v>1860</v>
      </c>
      <c r="M498" s="64" t="s">
        <v>53</v>
      </c>
      <c r="N498" s="64" t="s">
        <v>1861</v>
      </c>
      <c r="O498" s="64" t="s">
        <v>33</v>
      </c>
      <c r="P498" s="9" t="s">
        <v>1862</v>
      </c>
      <c r="Q498" s="33" t="s">
        <v>1863</v>
      </c>
      <c r="R498" s="33" t="s">
        <v>1864</v>
      </c>
      <c r="S498" s="64" t="s">
        <v>1865</v>
      </c>
    </row>
    <row r="499" customFormat="false" ht="114" hidden="false" customHeight="true" outlineLevel="0" collapsed="false">
      <c r="B499" s="53" t="n">
        <v>21</v>
      </c>
      <c r="C499" s="64" t="s">
        <v>1754</v>
      </c>
      <c r="D499" s="64" t="s">
        <v>1866</v>
      </c>
      <c r="E499" s="64" t="s">
        <v>1867</v>
      </c>
      <c r="F499" s="33" t="n">
        <v>1132</v>
      </c>
      <c r="G499" s="64" t="s">
        <v>1868</v>
      </c>
      <c r="H499" s="33" t="n">
        <v>1</v>
      </c>
      <c r="I499" s="33" t="n">
        <v>3</v>
      </c>
      <c r="J499" s="33" t="s">
        <v>29</v>
      </c>
      <c r="K499" s="64" t="s">
        <v>30</v>
      </c>
      <c r="L499" s="9" t="s">
        <v>1869</v>
      </c>
      <c r="M499" s="64" t="s">
        <v>1766</v>
      </c>
      <c r="N499" s="64" t="s">
        <v>1870</v>
      </c>
      <c r="O499" s="64" t="s">
        <v>242</v>
      </c>
      <c r="P499" s="9" t="s">
        <v>1871</v>
      </c>
      <c r="Q499" s="64" t="s">
        <v>22</v>
      </c>
      <c r="R499" s="64" t="s">
        <v>22</v>
      </c>
      <c r="S499" s="64" t="s">
        <v>1872</v>
      </c>
    </row>
    <row r="500" customFormat="false" ht="114" hidden="false" customHeight="true" outlineLevel="0" collapsed="false">
      <c r="B500" s="53" t="n">
        <v>22</v>
      </c>
      <c r="C500" s="64" t="s">
        <v>1754</v>
      </c>
      <c r="D500" s="64" t="s">
        <v>1866</v>
      </c>
      <c r="E500" s="64" t="s">
        <v>1873</v>
      </c>
      <c r="F500" s="33" t="n">
        <v>1133</v>
      </c>
      <c r="G500" s="67" t="s">
        <v>1874</v>
      </c>
      <c r="H500" s="33" t="n">
        <v>1</v>
      </c>
      <c r="I500" s="33" t="n">
        <v>6</v>
      </c>
      <c r="J500" s="33" t="s">
        <v>29</v>
      </c>
      <c r="K500" s="64" t="s">
        <v>30</v>
      </c>
      <c r="L500" s="64" t="s">
        <v>1875</v>
      </c>
      <c r="M500" s="64" t="s">
        <v>1766</v>
      </c>
      <c r="N500" s="64" t="s">
        <v>1870</v>
      </c>
      <c r="O500" s="64" t="s">
        <v>33</v>
      </c>
      <c r="P500" s="64" t="s">
        <v>1876</v>
      </c>
      <c r="Q500" s="64" t="s">
        <v>22</v>
      </c>
      <c r="R500" s="33" t="s">
        <v>1043</v>
      </c>
      <c r="S500" s="64" t="s">
        <v>1877</v>
      </c>
    </row>
    <row r="501" customFormat="false" ht="114" hidden="false" customHeight="true" outlineLevel="0" collapsed="false">
      <c r="B501" s="53" t="n">
        <v>23</v>
      </c>
      <c r="C501" s="64" t="s">
        <v>1754</v>
      </c>
      <c r="D501" s="64" t="s">
        <v>1866</v>
      </c>
      <c r="E501" s="64" t="s">
        <v>1873</v>
      </c>
      <c r="F501" s="33" t="s">
        <v>1878</v>
      </c>
      <c r="G501" s="67" t="s">
        <v>1879</v>
      </c>
      <c r="H501" s="33" t="n">
        <v>4</v>
      </c>
      <c r="I501" s="33" t="n">
        <v>25</v>
      </c>
      <c r="J501" s="33" t="s">
        <v>29</v>
      </c>
      <c r="K501" s="64" t="s">
        <v>30</v>
      </c>
      <c r="L501" s="64" t="s">
        <v>1880</v>
      </c>
      <c r="M501" s="64" t="s">
        <v>1766</v>
      </c>
      <c r="N501" s="64" t="s">
        <v>1873</v>
      </c>
      <c r="O501" s="64" t="s">
        <v>33</v>
      </c>
      <c r="P501" s="64" t="s">
        <v>1881</v>
      </c>
      <c r="Q501" s="64" t="s">
        <v>22</v>
      </c>
      <c r="R501" s="33" t="s">
        <v>1882</v>
      </c>
      <c r="S501" s="64" t="s">
        <v>1355</v>
      </c>
    </row>
    <row r="502" customFormat="false" ht="123.75" hidden="false" customHeight="true" outlineLevel="0" collapsed="false">
      <c r="B502" s="53" t="n">
        <v>24</v>
      </c>
      <c r="C502" s="64" t="s">
        <v>1754</v>
      </c>
      <c r="D502" s="64" t="s">
        <v>1866</v>
      </c>
      <c r="E502" s="64" t="s">
        <v>1883</v>
      </c>
      <c r="F502" s="33" t="s">
        <v>1884</v>
      </c>
      <c r="G502" s="67" t="s">
        <v>1885</v>
      </c>
      <c r="H502" s="33" t="n">
        <v>14</v>
      </c>
      <c r="I502" s="33" t="n">
        <v>133</v>
      </c>
      <c r="J502" s="53" t="s">
        <v>50</v>
      </c>
      <c r="K502" s="64" t="s">
        <v>51</v>
      </c>
      <c r="L502" s="11" t="s">
        <v>1886</v>
      </c>
      <c r="M502" s="64" t="s">
        <v>53</v>
      </c>
      <c r="N502" s="64" t="s">
        <v>1883</v>
      </c>
      <c r="O502" s="33" t="s">
        <v>1887</v>
      </c>
      <c r="P502" s="11" t="s">
        <v>1888</v>
      </c>
      <c r="Q502" s="64" t="s">
        <v>22</v>
      </c>
      <c r="R502" s="33" t="s">
        <v>145</v>
      </c>
      <c r="S502" s="11" t="s">
        <v>1889</v>
      </c>
    </row>
    <row r="503" customFormat="false" ht="114" hidden="false" customHeight="true" outlineLevel="0" collapsed="false">
      <c r="B503" s="53" t="n">
        <v>25</v>
      </c>
      <c r="C503" s="64" t="s">
        <v>1754</v>
      </c>
      <c r="D503" s="64" t="s">
        <v>1890</v>
      </c>
      <c r="E503" s="64" t="s">
        <v>1891</v>
      </c>
      <c r="F503" s="33" t="s">
        <v>1892</v>
      </c>
      <c r="G503" s="67" t="s">
        <v>1893</v>
      </c>
      <c r="H503" s="33" t="n">
        <v>2</v>
      </c>
      <c r="I503" s="33" t="n">
        <v>7</v>
      </c>
      <c r="J503" s="53" t="s">
        <v>50</v>
      </c>
      <c r="K503" s="64" t="s">
        <v>51</v>
      </c>
      <c r="L503" s="11" t="s">
        <v>1894</v>
      </c>
      <c r="M503" s="64" t="s">
        <v>1895</v>
      </c>
      <c r="N503" s="64" t="s">
        <v>1896</v>
      </c>
      <c r="O503" s="64" t="s">
        <v>242</v>
      </c>
      <c r="P503" s="11" t="s">
        <v>1897</v>
      </c>
      <c r="Q503" s="64" t="s">
        <v>22</v>
      </c>
      <c r="R503" s="64" t="s">
        <v>22</v>
      </c>
      <c r="S503" s="64" t="s">
        <v>1816</v>
      </c>
    </row>
    <row r="504" customFormat="false" ht="114" hidden="false" customHeight="true" outlineLevel="0" collapsed="false">
      <c r="B504" s="53" t="n">
        <v>26</v>
      </c>
      <c r="C504" s="64" t="s">
        <v>1754</v>
      </c>
      <c r="D504" s="64" t="s">
        <v>1890</v>
      </c>
      <c r="E504" s="64" t="s">
        <v>1898</v>
      </c>
      <c r="F504" s="33" t="n">
        <v>1</v>
      </c>
      <c r="G504" s="67" t="s">
        <v>1899</v>
      </c>
      <c r="H504" s="33" t="n">
        <v>1</v>
      </c>
      <c r="I504" s="33" t="n">
        <v>3</v>
      </c>
      <c r="J504" s="33" t="s">
        <v>29</v>
      </c>
      <c r="K504" s="64" t="s">
        <v>30</v>
      </c>
      <c r="L504" s="68" t="s">
        <v>1900</v>
      </c>
      <c r="M504" s="64" t="s">
        <v>1766</v>
      </c>
      <c r="N504" s="64" t="s">
        <v>1891</v>
      </c>
      <c r="O504" s="64" t="s">
        <v>242</v>
      </c>
      <c r="P504" s="68" t="s">
        <v>1901</v>
      </c>
      <c r="Q504" s="64" t="s">
        <v>22</v>
      </c>
      <c r="R504" s="64" t="s">
        <v>22</v>
      </c>
      <c r="S504" s="11" t="s">
        <v>1902</v>
      </c>
    </row>
    <row r="505" customFormat="false" ht="114" hidden="false" customHeight="true" outlineLevel="0" collapsed="false">
      <c r="B505" s="53" t="n">
        <v>27</v>
      </c>
      <c r="C505" s="64" t="s">
        <v>1754</v>
      </c>
      <c r="D505" s="64" t="s">
        <v>1890</v>
      </c>
      <c r="E505" s="64" t="s">
        <v>1903</v>
      </c>
      <c r="F505" s="33" t="n">
        <v>102</v>
      </c>
      <c r="G505" s="67" t="s">
        <v>1904</v>
      </c>
      <c r="H505" s="33" t="n">
        <v>1</v>
      </c>
      <c r="I505" s="33" t="n">
        <v>4</v>
      </c>
      <c r="J505" s="33" t="s">
        <v>29</v>
      </c>
      <c r="K505" s="64" t="s">
        <v>30</v>
      </c>
      <c r="L505" s="64" t="s">
        <v>1905</v>
      </c>
      <c r="M505" s="64" t="s">
        <v>1766</v>
      </c>
      <c r="N505" s="64" t="s">
        <v>1903</v>
      </c>
      <c r="O505" s="64" t="s">
        <v>242</v>
      </c>
      <c r="P505" s="64" t="s">
        <v>1906</v>
      </c>
      <c r="Q505" s="64" t="s">
        <v>22</v>
      </c>
      <c r="R505" s="64" t="s">
        <v>22</v>
      </c>
      <c r="S505" s="64" t="s">
        <v>57</v>
      </c>
    </row>
    <row r="506" customFormat="false" ht="24.75" hidden="false" customHeight="true" outlineLevel="0" collapsed="false"/>
    <row r="507" customFormat="false" ht="146.25" hidden="false" customHeight="true" outlineLevel="0" collapsed="false">
      <c r="B507" s="17" t="n">
        <v>1</v>
      </c>
      <c r="C507" s="9" t="s">
        <v>1907</v>
      </c>
      <c r="D507" s="9" t="s">
        <v>22</v>
      </c>
      <c r="E507" s="9" t="s">
        <v>1908</v>
      </c>
      <c r="F507" s="19" t="s">
        <v>1909</v>
      </c>
      <c r="G507" s="9" t="s">
        <v>1910</v>
      </c>
      <c r="H507" s="17" t="n">
        <v>1</v>
      </c>
      <c r="I507" s="17" t="n">
        <v>1</v>
      </c>
      <c r="J507" s="18" t="s">
        <v>314</v>
      </c>
      <c r="K507" s="9" t="s">
        <v>1911</v>
      </c>
      <c r="L507" s="9" t="s">
        <v>1912</v>
      </c>
      <c r="M507" s="9" t="s">
        <v>1913</v>
      </c>
      <c r="N507" s="9" t="s">
        <v>1914</v>
      </c>
      <c r="O507" s="9" t="s">
        <v>33</v>
      </c>
      <c r="P507" s="9" t="s">
        <v>1915</v>
      </c>
      <c r="Q507" s="18" t="s">
        <v>1916</v>
      </c>
      <c r="R507" s="9" t="s">
        <v>22</v>
      </c>
      <c r="S507" s="9" t="s">
        <v>1917</v>
      </c>
    </row>
    <row r="508" customFormat="false" ht="87.75" hidden="false" customHeight="true" outlineLevel="0" collapsed="false">
      <c r="B508" s="17" t="n">
        <v>2</v>
      </c>
      <c r="C508" s="9" t="s">
        <v>1907</v>
      </c>
      <c r="D508" s="9" t="s">
        <v>22</v>
      </c>
      <c r="E508" s="69" t="s">
        <v>1914</v>
      </c>
      <c r="F508" s="19" t="s">
        <v>1918</v>
      </c>
      <c r="G508" s="9" t="s">
        <v>1919</v>
      </c>
      <c r="H508" s="17" t="n">
        <v>1</v>
      </c>
      <c r="I508" s="17" t="n">
        <v>8</v>
      </c>
      <c r="J508" s="18" t="s">
        <v>314</v>
      </c>
      <c r="K508" s="9" t="s">
        <v>1911</v>
      </c>
      <c r="L508" s="9" t="s">
        <v>1920</v>
      </c>
      <c r="M508" s="9" t="s">
        <v>1913</v>
      </c>
      <c r="N508" s="9" t="s">
        <v>1914</v>
      </c>
      <c r="O508" s="9" t="s">
        <v>33</v>
      </c>
      <c r="P508" s="9" t="s">
        <v>1921</v>
      </c>
      <c r="Q508" s="18" t="s">
        <v>1922</v>
      </c>
      <c r="R508" s="9" t="s">
        <v>22</v>
      </c>
      <c r="S508" s="9" t="s">
        <v>1917</v>
      </c>
    </row>
    <row r="509" customFormat="false" ht="78" hidden="false" customHeight="true" outlineLevel="0" collapsed="false">
      <c r="B509" s="17" t="n">
        <v>3</v>
      </c>
      <c r="C509" s="9" t="s">
        <v>1907</v>
      </c>
      <c r="D509" s="9" t="s">
        <v>22</v>
      </c>
      <c r="E509" s="9" t="s">
        <v>1908</v>
      </c>
      <c r="F509" s="19" t="s">
        <v>150</v>
      </c>
      <c r="G509" s="9" t="s">
        <v>1923</v>
      </c>
      <c r="H509" s="17" t="n">
        <v>1</v>
      </c>
      <c r="I509" s="17" t="n">
        <v>1</v>
      </c>
      <c r="J509" s="18" t="s">
        <v>314</v>
      </c>
      <c r="K509" s="9" t="s">
        <v>1924</v>
      </c>
      <c r="L509" s="9" t="s">
        <v>1925</v>
      </c>
      <c r="M509" s="9" t="s">
        <v>1926</v>
      </c>
      <c r="N509" s="9" t="s">
        <v>1927</v>
      </c>
      <c r="O509" s="9" t="s">
        <v>33</v>
      </c>
      <c r="P509" s="9" t="s">
        <v>1928</v>
      </c>
      <c r="Q509" s="18" t="s">
        <v>111</v>
      </c>
      <c r="R509" s="9" t="s">
        <v>22</v>
      </c>
      <c r="S509" s="9" t="s">
        <v>1929</v>
      </c>
    </row>
    <row r="510" customFormat="false" ht="72" hidden="false" customHeight="true" outlineLevel="0" collapsed="false">
      <c r="B510" s="17" t="n">
        <v>4</v>
      </c>
      <c r="C510" s="9" t="s">
        <v>1907</v>
      </c>
      <c r="D510" s="9" t="s">
        <v>22</v>
      </c>
      <c r="E510" s="9" t="s">
        <v>1908</v>
      </c>
      <c r="F510" s="19" t="s">
        <v>486</v>
      </c>
      <c r="G510" s="9" t="s">
        <v>1930</v>
      </c>
      <c r="H510" s="17" t="n">
        <v>1</v>
      </c>
      <c r="I510" s="17" t="n">
        <v>2</v>
      </c>
      <c r="J510" s="18" t="s">
        <v>314</v>
      </c>
      <c r="K510" s="9" t="s">
        <v>1911</v>
      </c>
      <c r="L510" s="9" t="s">
        <v>1931</v>
      </c>
      <c r="M510" s="9" t="s">
        <v>1913</v>
      </c>
      <c r="N510" s="9" t="s">
        <v>1932</v>
      </c>
      <c r="O510" s="9" t="s">
        <v>33</v>
      </c>
      <c r="P510" s="9" t="s">
        <v>1933</v>
      </c>
      <c r="Q510" s="9" t="s">
        <v>22</v>
      </c>
      <c r="R510" s="18" t="s">
        <v>111</v>
      </c>
      <c r="S510" s="9" t="s">
        <v>1934</v>
      </c>
    </row>
    <row r="511" customFormat="false" ht="81.75" hidden="false" customHeight="true" outlineLevel="0" collapsed="false">
      <c r="B511" s="17" t="n">
        <v>5</v>
      </c>
      <c r="C511" s="9" t="s">
        <v>1907</v>
      </c>
      <c r="D511" s="9" t="s">
        <v>22</v>
      </c>
      <c r="E511" s="9" t="s">
        <v>1908</v>
      </c>
      <c r="F511" s="19" t="s">
        <v>488</v>
      </c>
      <c r="G511" s="9" t="s">
        <v>1935</v>
      </c>
      <c r="H511" s="17" t="n">
        <v>1</v>
      </c>
      <c r="I511" s="17" t="n">
        <v>2</v>
      </c>
      <c r="J511" s="18" t="s">
        <v>314</v>
      </c>
      <c r="K511" s="9" t="s">
        <v>1911</v>
      </c>
      <c r="L511" s="9" t="s">
        <v>1936</v>
      </c>
      <c r="M511" s="9" t="s">
        <v>1913</v>
      </c>
      <c r="N511" s="9" t="s">
        <v>1932</v>
      </c>
      <c r="O511" s="9" t="s">
        <v>33</v>
      </c>
      <c r="P511" s="9" t="s">
        <v>1933</v>
      </c>
      <c r="Q511" s="9" t="s">
        <v>22</v>
      </c>
      <c r="R511" s="18" t="s">
        <v>111</v>
      </c>
      <c r="S511" s="9" t="s">
        <v>1937</v>
      </c>
    </row>
    <row r="512" customFormat="false" ht="80.25" hidden="false" customHeight="true" outlineLevel="0" collapsed="false">
      <c r="B512" s="17" t="n">
        <v>6</v>
      </c>
      <c r="C512" s="9" t="s">
        <v>1907</v>
      </c>
      <c r="D512" s="9" t="s">
        <v>22</v>
      </c>
      <c r="E512" s="9" t="s">
        <v>1908</v>
      </c>
      <c r="F512" s="19" t="s">
        <v>1938</v>
      </c>
      <c r="G512" s="9" t="s">
        <v>1939</v>
      </c>
      <c r="H512" s="17" t="n">
        <v>1</v>
      </c>
      <c r="I512" s="17" t="n">
        <v>8</v>
      </c>
      <c r="J512" s="18" t="s">
        <v>333</v>
      </c>
      <c r="K512" s="9" t="s">
        <v>341</v>
      </c>
      <c r="L512" s="9" t="s">
        <v>1940</v>
      </c>
      <c r="M512" s="9" t="s">
        <v>1913</v>
      </c>
      <c r="N512" s="9" t="s">
        <v>1932</v>
      </c>
      <c r="O512" s="9" t="s">
        <v>242</v>
      </c>
      <c r="P512" s="9" t="s">
        <v>1941</v>
      </c>
      <c r="Q512" s="9" t="s">
        <v>22</v>
      </c>
      <c r="R512" s="9" t="s">
        <v>22</v>
      </c>
      <c r="S512" s="9" t="s">
        <v>57</v>
      </c>
    </row>
    <row r="513" customFormat="false" ht="142.5" hidden="false" customHeight="true" outlineLevel="0" collapsed="false">
      <c r="B513" s="17" t="n">
        <v>7</v>
      </c>
      <c r="C513" s="9" t="s">
        <v>1907</v>
      </c>
      <c r="D513" s="9" t="s">
        <v>22</v>
      </c>
      <c r="E513" s="9" t="s">
        <v>1908</v>
      </c>
      <c r="F513" s="19" t="s">
        <v>1942</v>
      </c>
      <c r="G513" s="9" t="s">
        <v>1943</v>
      </c>
      <c r="H513" s="17" t="n">
        <v>1</v>
      </c>
      <c r="I513" s="17" t="n">
        <v>8</v>
      </c>
      <c r="J513" s="18" t="s">
        <v>333</v>
      </c>
      <c r="K513" s="9" t="s">
        <v>341</v>
      </c>
      <c r="L513" s="9" t="s">
        <v>1944</v>
      </c>
      <c r="M513" s="9" t="s">
        <v>1913</v>
      </c>
      <c r="N513" s="9" t="s">
        <v>1932</v>
      </c>
      <c r="O513" s="9" t="s">
        <v>33</v>
      </c>
      <c r="P513" s="9" t="s">
        <v>1945</v>
      </c>
      <c r="Q513" s="9" t="s">
        <v>22</v>
      </c>
      <c r="R513" s="18" t="s">
        <v>111</v>
      </c>
      <c r="S513" s="9" t="s">
        <v>1946</v>
      </c>
    </row>
    <row r="514" customFormat="false" ht="91.5" hidden="false" customHeight="true" outlineLevel="0" collapsed="false">
      <c r="B514" s="17" t="n">
        <v>8</v>
      </c>
      <c r="C514" s="9" t="s">
        <v>1907</v>
      </c>
      <c r="D514" s="9" t="s">
        <v>22</v>
      </c>
      <c r="E514" s="9" t="s">
        <v>1908</v>
      </c>
      <c r="F514" s="19" t="s">
        <v>1947</v>
      </c>
      <c r="G514" s="9" t="s">
        <v>1948</v>
      </c>
      <c r="H514" s="17" t="n">
        <v>1</v>
      </c>
      <c r="I514" s="17" t="n">
        <v>10</v>
      </c>
      <c r="J514" s="18" t="s">
        <v>333</v>
      </c>
      <c r="K514" s="9" t="s">
        <v>341</v>
      </c>
      <c r="L514" s="9" t="s">
        <v>1949</v>
      </c>
      <c r="M514" s="9" t="s">
        <v>1913</v>
      </c>
      <c r="N514" s="9" t="s">
        <v>1932</v>
      </c>
      <c r="O514" s="9" t="s">
        <v>242</v>
      </c>
      <c r="P514" s="9" t="s">
        <v>1950</v>
      </c>
      <c r="Q514" s="9" t="s">
        <v>22</v>
      </c>
      <c r="R514" s="9" t="s">
        <v>22</v>
      </c>
      <c r="S514" s="9" t="s">
        <v>1951</v>
      </c>
    </row>
    <row r="515" customFormat="false" ht="60.75" hidden="false" customHeight="true" outlineLevel="0" collapsed="false">
      <c r="B515" s="17" t="n">
        <v>9</v>
      </c>
      <c r="C515" s="9" t="s">
        <v>1907</v>
      </c>
      <c r="D515" s="9" t="s">
        <v>22</v>
      </c>
      <c r="E515" s="9" t="s">
        <v>1908</v>
      </c>
      <c r="F515" s="19" t="s">
        <v>1952</v>
      </c>
      <c r="G515" s="9" t="s">
        <v>1739</v>
      </c>
      <c r="H515" s="17" t="n">
        <v>1</v>
      </c>
      <c r="I515" s="17" t="n">
        <v>5</v>
      </c>
      <c r="J515" s="18" t="s">
        <v>333</v>
      </c>
      <c r="K515" s="9" t="s">
        <v>341</v>
      </c>
      <c r="L515" s="9" t="s">
        <v>1953</v>
      </c>
      <c r="M515" s="9" t="s">
        <v>1913</v>
      </c>
      <c r="N515" s="9" t="s">
        <v>1932</v>
      </c>
      <c r="O515" s="9" t="s">
        <v>33</v>
      </c>
      <c r="P515" s="9" t="s">
        <v>1954</v>
      </c>
      <c r="Q515" s="9" t="s">
        <v>22</v>
      </c>
      <c r="R515" s="18" t="s">
        <v>111</v>
      </c>
      <c r="S515" s="9" t="s">
        <v>1955</v>
      </c>
    </row>
    <row r="516" customFormat="false" ht="88.5" hidden="false" customHeight="true" outlineLevel="0" collapsed="false">
      <c r="B516" s="17" t="n">
        <v>10</v>
      </c>
      <c r="C516" s="9" t="s">
        <v>1907</v>
      </c>
      <c r="D516" s="9" t="s">
        <v>22</v>
      </c>
      <c r="E516" s="9" t="s">
        <v>1908</v>
      </c>
      <c r="F516" s="19" t="s">
        <v>1956</v>
      </c>
      <c r="G516" s="9" t="s">
        <v>1957</v>
      </c>
      <c r="H516" s="17" t="n">
        <v>1</v>
      </c>
      <c r="I516" s="17" t="n">
        <v>1</v>
      </c>
      <c r="J516" s="18" t="s">
        <v>333</v>
      </c>
      <c r="K516" s="9" t="s">
        <v>341</v>
      </c>
      <c r="L516" s="9" t="s">
        <v>1958</v>
      </c>
      <c r="M516" s="9" t="s">
        <v>1913</v>
      </c>
      <c r="N516" s="9" t="s">
        <v>1932</v>
      </c>
      <c r="O516" s="9" t="s">
        <v>242</v>
      </c>
      <c r="P516" s="9" t="s">
        <v>1959</v>
      </c>
      <c r="Q516" s="9" t="s">
        <v>22</v>
      </c>
      <c r="R516" s="9" t="s">
        <v>22</v>
      </c>
      <c r="S516" s="9" t="s">
        <v>57</v>
      </c>
    </row>
    <row r="517" customFormat="false" ht="95.25" hidden="false" customHeight="true" outlineLevel="0" collapsed="false">
      <c r="B517" s="17" t="n">
        <v>11</v>
      </c>
      <c r="C517" s="9" t="s">
        <v>1907</v>
      </c>
      <c r="D517" s="9" t="s">
        <v>22</v>
      </c>
      <c r="E517" s="9" t="s">
        <v>1908</v>
      </c>
      <c r="F517" s="19" t="s">
        <v>1960</v>
      </c>
      <c r="G517" s="9" t="s">
        <v>1961</v>
      </c>
      <c r="H517" s="17" t="n">
        <v>1</v>
      </c>
      <c r="I517" s="17" t="n">
        <v>3</v>
      </c>
      <c r="J517" s="18" t="s">
        <v>333</v>
      </c>
      <c r="K517" s="9" t="s">
        <v>341</v>
      </c>
      <c r="L517" s="9" t="s">
        <v>1962</v>
      </c>
      <c r="M517" s="9" t="s">
        <v>1913</v>
      </c>
      <c r="N517" s="9" t="s">
        <v>1932</v>
      </c>
      <c r="O517" s="9" t="s">
        <v>242</v>
      </c>
      <c r="P517" s="9" t="s">
        <v>1963</v>
      </c>
      <c r="Q517" s="9" t="s">
        <v>22</v>
      </c>
      <c r="R517" s="9" t="s">
        <v>22</v>
      </c>
      <c r="S517" s="9" t="s">
        <v>57</v>
      </c>
    </row>
    <row r="518" customFormat="false" ht="20.25" hidden="false" customHeight="true" outlineLevel="0" collapsed="false"/>
    <row r="519" customFormat="false" ht="101.25" hidden="false" customHeight="true" outlineLevel="0" collapsed="false">
      <c r="B519" s="17" t="n">
        <v>1</v>
      </c>
      <c r="C519" s="9" t="s">
        <v>1964</v>
      </c>
      <c r="D519" s="9" t="s">
        <v>32</v>
      </c>
      <c r="E519" s="9" t="s">
        <v>1965</v>
      </c>
      <c r="F519" s="16" t="s">
        <v>22</v>
      </c>
      <c r="G519" s="9" t="s">
        <v>1966</v>
      </c>
      <c r="H519" s="17" t="n">
        <v>1</v>
      </c>
      <c r="I519" s="17" t="n">
        <v>8</v>
      </c>
      <c r="J519" s="18" t="s">
        <v>314</v>
      </c>
      <c r="K519" s="9" t="s">
        <v>1911</v>
      </c>
      <c r="L519" s="9" t="s">
        <v>1967</v>
      </c>
      <c r="M519" s="9" t="s">
        <v>1968</v>
      </c>
      <c r="N519" s="9" t="s">
        <v>154</v>
      </c>
      <c r="O519" s="9" t="s">
        <v>33</v>
      </c>
      <c r="P519" s="9" t="s">
        <v>1969</v>
      </c>
      <c r="Q519" s="9" t="s">
        <v>22</v>
      </c>
      <c r="R519" s="18" t="s">
        <v>1970</v>
      </c>
      <c r="S519" s="9" t="s">
        <v>1971</v>
      </c>
    </row>
    <row r="520" customFormat="false" ht="54" hidden="false" customHeight="true" outlineLevel="0" collapsed="false">
      <c r="B520" s="17" t="n">
        <v>2</v>
      </c>
      <c r="C520" s="9" t="s">
        <v>1964</v>
      </c>
      <c r="D520" s="9" t="s">
        <v>32</v>
      </c>
      <c r="E520" s="9" t="s">
        <v>1965</v>
      </c>
      <c r="F520" s="16" t="s">
        <v>22</v>
      </c>
      <c r="G520" s="9" t="s">
        <v>1972</v>
      </c>
      <c r="H520" s="17" t="n">
        <v>1</v>
      </c>
      <c r="I520" s="17" t="n">
        <v>3</v>
      </c>
      <c r="J520" s="18" t="s">
        <v>314</v>
      </c>
      <c r="K520" s="9" t="s">
        <v>1911</v>
      </c>
      <c r="L520" s="9" t="s">
        <v>1973</v>
      </c>
      <c r="M520" s="9" t="s">
        <v>1968</v>
      </c>
      <c r="N520" s="9" t="s">
        <v>154</v>
      </c>
      <c r="O520" s="9" t="s">
        <v>33</v>
      </c>
      <c r="P520" s="9" t="s">
        <v>1974</v>
      </c>
      <c r="Q520" s="18" t="s">
        <v>1975</v>
      </c>
      <c r="R520" s="9" t="s">
        <v>22</v>
      </c>
      <c r="S520" s="9" t="s">
        <v>1976</v>
      </c>
    </row>
    <row r="521" customFormat="false" ht="93" hidden="false" customHeight="true" outlineLevel="0" collapsed="false">
      <c r="B521" s="17" t="n">
        <v>3</v>
      </c>
      <c r="C521" s="9" t="s">
        <v>1964</v>
      </c>
      <c r="D521" s="9" t="s">
        <v>32</v>
      </c>
      <c r="E521" s="9" t="s">
        <v>1965</v>
      </c>
      <c r="F521" s="16" t="s">
        <v>22</v>
      </c>
      <c r="G521" s="9" t="s">
        <v>1977</v>
      </c>
      <c r="H521" s="17" t="n">
        <v>1</v>
      </c>
      <c r="I521" s="17" t="n">
        <v>3</v>
      </c>
      <c r="J521" s="18" t="s">
        <v>333</v>
      </c>
      <c r="K521" s="9" t="s">
        <v>341</v>
      </c>
      <c r="L521" s="9" t="s">
        <v>1978</v>
      </c>
      <c r="M521" s="9" t="s">
        <v>1968</v>
      </c>
      <c r="N521" s="9" t="s">
        <v>154</v>
      </c>
      <c r="O521" s="9" t="s">
        <v>242</v>
      </c>
      <c r="P521" s="9" t="s">
        <v>1979</v>
      </c>
      <c r="Q521" s="9" t="s">
        <v>22</v>
      </c>
      <c r="R521" s="9" t="s">
        <v>22</v>
      </c>
      <c r="S521" s="9" t="s">
        <v>1980</v>
      </c>
    </row>
    <row r="522" customFormat="false" ht="96.75" hidden="false" customHeight="true" outlineLevel="0" collapsed="false">
      <c r="B522" s="17" t="n">
        <v>4</v>
      </c>
      <c r="C522" s="9" t="s">
        <v>1964</v>
      </c>
      <c r="D522" s="9" t="s">
        <v>32</v>
      </c>
      <c r="E522" s="9" t="s">
        <v>1965</v>
      </c>
      <c r="F522" s="16" t="s">
        <v>22</v>
      </c>
      <c r="G522" s="9" t="s">
        <v>1981</v>
      </c>
      <c r="H522" s="17" t="n">
        <v>1</v>
      </c>
      <c r="I522" s="17" t="n">
        <v>4</v>
      </c>
      <c r="J522" s="18" t="s">
        <v>333</v>
      </c>
      <c r="K522" s="9" t="s">
        <v>341</v>
      </c>
      <c r="L522" s="9" t="s">
        <v>1978</v>
      </c>
      <c r="M522" s="9" t="s">
        <v>1968</v>
      </c>
      <c r="N522" s="9" t="s">
        <v>154</v>
      </c>
      <c r="O522" s="9" t="s">
        <v>242</v>
      </c>
      <c r="P522" s="9" t="s">
        <v>1979</v>
      </c>
      <c r="Q522" s="9" t="s">
        <v>22</v>
      </c>
      <c r="R522" s="9" t="s">
        <v>22</v>
      </c>
      <c r="S522" s="9" t="s">
        <v>1980</v>
      </c>
    </row>
    <row r="523" customFormat="false" ht="69.75" hidden="false" customHeight="true" outlineLevel="0" collapsed="false">
      <c r="B523" s="17" t="n">
        <v>5</v>
      </c>
      <c r="C523" s="9" t="s">
        <v>1964</v>
      </c>
      <c r="D523" s="9" t="s">
        <v>32</v>
      </c>
      <c r="E523" s="9" t="s">
        <v>1965</v>
      </c>
      <c r="F523" s="16" t="s">
        <v>22</v>
      </c>
      <c r="G523" s="9" t="s">
        <v>1982</v>
      </c>
      <c r="H523" s="17" t="n">
        <v>1</v>
      </c>
      <c r="I523" s="17" t="n">
        <v>8</v>
      </c>
      <c r="J523" s="18" t="s">
        <v>333</v>
      </c>
      <c r="K523" s="9" t="s">
        <v>1983</v>
      </c>
      <c r="L523" s="9" t="s">
        <v>1984</v>
      </c>
      <c r="M523" s="9" t="s">
        <v>1985</v>
      </c>
      <c r="N523" s="9" t="s">
        <v>1986</v>
      </c>
      <c r="O523" s="9" t="s">
        <v>33</v>
      </c>
      <c r="P523" s="9" t="s">
        <v>1987</v>
      </c>
      <c r="Q523" s="18" t="s">
        <v>1975</v>
      </c>
      <c r="R523" s="9" t="s">
        <v>22</v>
      </c>
      <c r="S523" s="9" t="s">
        <v>1988</v>
      </c>
    </row>
    <row r="524" customFormat="false" ht="97.5" hidden="false" customHeight="true" outlineLevel="0" collapsed="false">
      <c r="B524" s="17" t="n">
        <v>6</v>
      </c>
      <c r="C524" s="9" t="s">
        <v>1964</v>
      </c>
      <c r="D524" s="9" t="s">
        <v>32</v>
      </c>
      <c r="E524" s="9" t="s">
        <v>1989</v>
      </c>
      <c r="F524" s="16" t="s">
        <v>22</v>
      </c>
      <c r="G524" s="9" t="s">
        <v>1990</v>
      </c>
      <c r="H524" s="17" t="n">
        <v>1</v>
      </c>
      <c r="I524" s="17" t="n">
        <v>5</v>
      </c>
      <c r="J524" s="18" t="s">
        <v>314</v>
      </c>
      <c r="K524" s="9" t="s">
        <v>1911</v>
      </c>
      <c r="L524" s="18" t="s">
        <v>1991</v>
      </c>
      <c r="M524" s="9" t="s">
        <v>1968</v>
      </c>
      <c r="N524" s="9" t="s">
        <v>1992</v>
      </c>
      <c r="O524" s="9" t="s">
        <v>242</v>
      </c>
      <c r="P524" s="11" t="s">
        <v>1993</v>
      </c>
      <c r="Q524" s="9" t="s">
        <v>22</v>
      </c>
      <c r="R524" s="18" t="s">
        <v>1994</v>
      </c>
      <c r="S524" s="9" t="s">
        <v>1995</v>
      </c>
    </row>
    <row r="525" customFormat="false" ht="43.5" hidden="false" customHeight="true" outlineLevel="0" collapsed="false">
      <c r="B525" s="17" t="n">
        <v>7</v>
      </c>
      <c r="C525" s="9" t="s">
        <v>1964</v>
      </c>
      <c r="D525" s="9" t="s">
        <v>32</v>
      </c>
      <c r="E525" s="9" t="s">
        <v>1989</v>
      </c>
      <c r="F525" s="16" t="s">
        <v>22</v>
      </c>
      <c r="G525" s="9" t="s">
        <v>1996</v>
      </c>
      <c r="H525" s="17" t="n">
        <v>1</v>
      </c>
      <c r="I525" s="17" t="n">
        <v>480</v>
      </c>
      <c r="J525" s="18" t="s">
        <v>314</v>
      </c>
      <c r="K525" s="9" t="s">
        <v>1911</v>
      </c>
      <c r="L525" s="9" t="s">
        <v>1997</v>
      </c>
      <c r="M525" s="9" t="s">
        <v>1968</v>
      </c>
      <c r="N525" s="9" t="s">
        <v>1992</v>
      </c>
      <c r="O525" s="9" t="s">
        <v>242</v>
      </c>
      <c r="P525" s="9" t="s">
        <v>1998</v>
      </c>
      <c r="Q525" s="9" t="s">
        <v>22</v>
      </c>
      <c r="R525" s="9" t="s">
        <v>22</v>
      </c>
      <c r="S525" s="9" t="s">
        <v>22</v>
      </c>
    </row>
    <row r="526" customFormat="false" ht="240.75" hidden="false" customHeight="true" outlineLevel="0" collapsed="false">
      <c r="B526" s="17" t="n">
        <v>8</v>
      </c>
      <c r="C526" s="9" t="s">
        <v>1964</v>
      </c>
      <c r="D526" s="9" t="s">
        <v>32</v>
      </c>
      <c r="E526" s="9" t="s">
        <v>1989</v>
      </c>
      <c r="F526" s="16" t="s">
        <v>22</v>
      </c>
      <c r="G526" s="9" t="s">
        <v>1999</v>
      </c>
      <c r="H526" s="17" t="n">
        <v>2</v>
      </c>
      <c r="I526" s="17" t="n">
        <v>10</v>
      </c>
      <c r="J526" s="18" t="s">
        <v>314</v>
      </c>
      <c r="K526" s="9" t="s">
        <v>1911</v>
      </c>
      <c r="L526" s="9" t="s">
        <v>2000</v>
      </c>
      <c r="M526" s="9" t="s">
        <v>1968</v>
      </c>
      <c r="N526" s="9" t="s">
        <v>1992</v>
      </c>
      <c r="O526" s="9" t="s">
        <v>242</v>
      </c>
      <c r="P526" s="9" t="s">
        <v>2001</v>
      </c>
      <c r="Q526" s="9" t="s">
        <v>22</v>
      </c>
      <c r="R526" s="9" t="s">
        <v>22</v>
      </c>
      <c r="S526" s="9" t="s">
        <v>2002</v>
      </c>
    </row>
    <row r="527" customFormat="false" ht="85.5" hidden="false" customHeight="true" outlineLevel="0" collapsed="false">
      <c r="B527" s="17" t="n">
        <v>9</v>
      </c>
      <c r="C527" s="9" t="s">
        <v>1964</v>
      </c>
      <c r="D527" s="9" t="s">
        <v>32</v>
      </c>
      <c r="E527" s="9" t="s">
        <v>1989</v>
      </c>
      <c r="F527" s="19" t="s">
        <v>113</v>
      </c>
      <c r="G527" s="9" t="s">
        <v>2003</v>
      </c>
      <c r="H527" s="17" t="n">
        <v>1</v>
      </c>
      <c r="I527" s="17" t="n">
        <v>1</v>
      </c>
      <c r="J527" s="18" t="s">
        <v>333</v>
      </c>
      <c r="K527" s="9" t="s">
        <v>341</v>
      </c>
      <c r="L527" s="9" t="s">
        <v>2004</v>
      </c>
      <c r="M527" s="9" t="s">
        <v>1968</v>
      </c>
      <c r="N527" s="9" t="s">
        <v>1992</v>
      </c>
      <c r="O527" s="9" t="s">
        <v>33</v>
      </c>
      <c r="P527" s="9" t="s">
        <v>2005</v>
      </c>
      <c r="Q527" s="9" t="s">
        <v>22</v>
      </c>
      <c r="R527" s="18" t="s">
        <v>89</v>
      </c>
      <c r="S527" s="9" t="s">
        <v>2006</v>
      </c>
    </row>
    <row r="528" customFormat="false" ht="85.5" hidden="false" customHeight="true" outlineLevel="0" collapsed="false">
      <c r="B528" s="17" t="n">
        <v>10</v>
      </c>
      <c r="C528" s="9" t="s">
        <v>1964</v>
      </c>
      <c r="D528" s="9" t="s">
        <v>32</v>
      </c>
      <c r="E528" s="9" t="s">
        <v>1989</v>
      </c>
      <c r="F528" s="19" t="s">
        <v>256</v>
      </c>
      <c r="G528" s="9" t="s">
        <v>2007</v>
      </c>
      <c r="H528" s="17" t="n">
        <v>1</v>
      </c>
      <c r="I528" s="17" t="n">
        <v>2</v>
      </c>
      <c r="J528" s="18" t="s">
        <v>333</v>
      </c>
      <c r="K528" s="9" t="s">
        <v>341</v>
      </c>
      <c r="L528" s="9" t="s">
        <v>2008</v>
      </c>
      <c r="M528" s="9" t="s">
        <v>1968</v>
      </c>
      <c r="N528" s="9" t="s">
        <v>1992</v>
      </c>
      <c r="O528" s="9" t="s">
        <v>33</v>
      </c>
      <c r="P528" s="9" t="s">
        <v>2009</v>
      </c>
      <c r="Q528" s="9" t="s">
        <v>22</v>
      </c>
      <c r="R528" s="18" t="s">
        <v>74</v>
      </c>
      <c r="S528" s="69" t="s">
        <v>2010</v>
      </c>
    </row>
    <row r="529" customFormat="false" ht="100.5" hidden="false" customHeight="true" outlineLevel="0" collapsed="false">
      <c r="B529" s="17" t="n">
        <v>11</v>
      </c>
      <c r="C529" s="9" t="s">
        <v>1964</v>
      </c>
      <c r="D529" s="9" t="s">
        <v>32</v>
      </c>
      <c r="E529" s="9" t="s">
        <v>1989</v>
      </c>
      <c r="F529" s="19" t="s">
        <v>27</v>
      </c>
      <c r="G529" s="9" t="s">
        <v>2011</v>
      </c>
      <c r="H529" s="17" t="n">
        <v>1</v>
      </c>
      <c r="I529" s="17" t="n">
        <v>2</v>
      </c>
      <c r="J529" s="18" t="s">
        <v>333</v>
      </c>
      <c r="K529" s="9" t="s">
        <v>341</v>
      </c>
      <c r="L529" s="9" t="s">
        <v>2012</v>
      </c>
      <c r="M529" s="9" t="s">
        <v>1968</v>
      </c>
      <c r="N529" s="9" t="s">
        <v>1992</v>
      </c>
      <c r="O529" s="9" t="s">
        <v>242</v>
      </c>
      <c r="P529" s="9" t="s">
        <v>2013</v>
      </c>
      <c r="Q529" s="9" t="s">
        <v>22</v>
      </c>
      <c r="R529" s="9" t="s">
        <v>22</v>
      </c>
      <c r="S529" s="9" t="s">
        <v>22</v>
      </c>
    </row>
    <row r="530" customFormat="false" ht="85.5" hidden="false" customHeight="true" outlineLevel="0" collapsed="false">
      <c r="B530" s="17" t="n">
        <v>12</v>
      </c>
      <c r="C530" s="9" t="s">
        <v>1964</v>
      </c>
      <c r="D530" s="9" t="s">
        <v>32</v>
      </c>
      <c r="E530" s="9" t="s">
        <v>312</v>
      </c>
      <c r="F530" s="19" t="s">
        <v>2014</v>
      </c>
      <c r="G530" s="9" t="s">
        <v>2015</v>
      </c>
      <c r="H530" s="17" t="n">
        <v>1</v>
      </c>
      <c r="I530" s="17" t="n">
        <v>7</v>
      </c>
      <c r="J530" s="18" t="s">
        <v>314</v>
      </c>
      <c r="K530" s="9" t="s">
        <v>2016</v>
      </c>
      <c r="L530" s="9" t="s">
        <v>2017</v>
      </c>
      <c r="M530" s="9" t="s">
        <v>1968</v>
      </c>
      <c r="N530" s="9" t="s">
        <v>356</v>
      </c>
      <c r="O530" s="9" t="s">
        <v>33</v>
      </c>
      <c r="P530" s="9" t="s">
        <v>2018</v>
      </c>
      <c r="Q530" s="9" t="s">
        <v>22</v>
      </c>
      <c r="R530" s="18" t="s">
        <v>318</v>
      </c>
      <c r="S530" s="9" t="s">
        <v>2019</v>
      </c>
    </row>
    <row r="531" customFormat="false" ht="87.75" hidden="false" customHeight="true" outlineLevel="0" collapsed="false">
      <c r="B531" s="17" t="n">
        <v>13</v>
      </c>
      <c r="C531" s="9" t="s">
        <v>1964</v>
      </c>
      <c r="D531" s="9" t="s">
        <v>2020</v>
      </c>
      <c r="E531" s="9" t="s">
        <v>2021</v>
      </c>
      <c r="F531" s="19" t="s">
        <v>2022</v>
      </c>
      <c r="G531" s="9" t="s">
        <v>2023</v>
      </c>
      <c r="H531" s="17" t="n">
        <v>10</v>
      </c>
      <c r="I531" s="17" t="n">
        <v>26</v>
      </c>
      <c r="J531" s="18" t="s">
        <v>314</v>
      </c>
      <c r="K531" s="9" t="s">
        <v>1911</v>
      </c>
      <c r="L531" s="9" t="s">
        <v>2024</v>
      </c>
      <c r="M531" s="9" t="s">
        <v>1985</v>
      </c>
      <c r="N531" s="9" t="s">
        <v>2025</v>
      </c>
      <c r="O531" s="9" t="s">
        <v>242</v>
      </c>
      <c r="P531" s="9" t="s">
        <v>2026</v>
      </c>
      <c r="Q531" s="9" t="s">
        <v>22</v>
      </c>
      <c r="R531" s="9" t="s">
        <v>22</v>
      </c>
      <c r="S531" s="9" t="s">
        <v>2027</v>
      </c>
    </row>
    <row r="532" customFormat="false" ht="90" hidden="false" customHeight="false" outlineLevel="0" collapsed="false">
      <c r="B532" s="17" t="n">
        <v>14</v>
      </c>
      <c r="C532" s="9" t="s">
        <v>1964</v>
      </c>
      <c r="D532" s="9" t="s">
        <v>2020</v>
      </c>
      <c r="E532" s="9" t="s">
        <v>2021</v>
      </c>
      <c r="F532" s="19" t="s">
        <v>2028</v>
      </c>
      <c r="G532" s="9" t="s">
        <v>2029</v>
      </c>
      <c r="H532" s="17" t="n">
        <v>7</v>
      </c>
      <c r="I532" s="17" t="n">
        <v>26</v>
      </c>
      <c r="J532" s="18" t="s">
        <v>314</v>
      </c>
      <c r="K532" s="9" t="s">
        <v>1911</v>
      </c>
      <c r="L532" s="9" t="s">
        <v>2030</v>
      </c>
      <c r="M532" s="9" t="s">
        <v>1985</v>
      </c>
      <c r="N532" s="9" t="s">
        <v>2025</v>
      </c>
      <c r="O532" s="9" t="s">
        <v>242</v>
      </c>
      <c r="P532" s="9" t="s">
        <v>2026</v>
      </c>
      <c r="Q532" s="9" t="s">
        <v>22</v>
      </c>
      <c r="R532" s="9" t="s">
        <v>22</v>
      </c>
      <c r="S532" s="9" t="s">
        <v>2027</v>
      </c>
    </row>
    <row r="533" customFormat="false" ht="78.75" hidden="false" customHeight="false" outlineLevel="0" collapsed="false">
      <c r="B533" s="17" t="n">
        <v>15</v>
      </c>
      <c r="C533" s="9" t="s">
        <v>1964</v>
      </c>
      <c r="D533" s="9" t="s">
        <v>2020</v>
      </c>
      <c r="E533" s="9" t="s">
        <v>2021</v>
      </c>
      <c r="F533" s="19" t="s">
        <v>2031</v>
      </c>
      <c r="G533" s="9" t="s">
        <v>2032</v>
      </c>
      <c r="H533" s="17" t="n">
        <v>2</v>
      </c>
      <c r="I533" s="17" t="n">
        <v>20</v>
      </c>
      <c r="J533" s="18" t="s">
        <v>314</v>
      </c>
      <c r="K533" s="9" t="s">
        <v>1911</v>
      </c>
      <c r="L533" s="9" t="s">
        <v>2033</v>
      </c>
      <c r="M533" s="9" t="s">
        <v>1985</v>
      </c>
      <c r="N533" s="9" t="s">
        <v>2025</v>
      </c>
      <c r="O533" s="9" t="s">
        <v>33</v>
      </c>
      <c r="P533" s="9" t="s">
        <v>2034</v>
      </c>
      <c r="Q533" s="9" t="s">
        <v>22</v>
      </c>
      <c r="R533" s="18" t="s">
        <v>2035</v>
      </c>
      <c r="S533" s="9" t="s">
        <v>2027</v>
      </c>
    </row>
    <row r="534" customFormat="false" ht="78.75" hidden="false" customHeight="false" outlineLevel="0" collapsed="false">
      <c r="B534" s="17" t="n">
        <v>16</v>
      </c>
      <c r="C534" s="9" t="s">
        <v>1964</v>
      </c>
      <c r="D534" s="9" t="s">
        <v>2020</v>
      </c>
      <c r="E534" s="9" t="s">
        <v>2021</v>
      </c>
      <c r="F534" s="19" t="s">
        <v>2036</v>
      </c>
      <c r="G534" s="9" t="s">
        <v>2037</v>
      </c>
      <c r="H534" s="17" t="n">
        <v>2</v>
      </c>
      <c r="I534" s="17" t="n">
        <v>40</v>
      </c>
      <c r="J534" s="18" t="s">
        <v>314</v>
      </c>
      <c r="K534" s="9" t="s">
        <v>1911</v>
      </c>
      <c r="L534" s="9" t="s">
        <v>2033</v>
      </c>
      <c r="M534" s="9" t="s">
        <v>1985</v>
      </c>
      <c r="N534" s="9" t="s">
        <v>2025</v>
      </c>
      <c r="O534" s="9" t="s">
        <v>33</v>
      </c>
      <c r="P534" s="9" t="s">
        <v>2034</v>
      </c>
      <c r="Q534" s="9" t="s">
        <v>22</v>
      </c>
      <c r="R534" s="18" t="s">
        <v>2035</v>
      </c>
      <c r="S534" s="9" t="s">
        <v>2027</v>
      </c>
    </row>
    <row r="535" customFormat="false" ht="78.75" hidden="false" customHeight="false" outlineLevel="0" collapsed="false">
      <c r="B535" s="17" t="n">
        <v>17</v>
      </c>
      <c r="C535" s="9" t="s">
        <v>1964</v>
      </c>
      <c r="D535" s="9" t="s">
        <v>2020</v>
      </c>
      <c r="E535" s="9" t="s">
        <v>2021</v>
      </c>
      <c r="F535" s="19" t="s">
        <v>2038</v>
      </c>
      <c r="G535" s="9" t="s">
        <v>2039</v>
      </c>
      <c r="H535" s="17" t="n">
        <v>1</v>
      </c>
      <c r="I535" s="17" t="n">
        <v>3</v>
      </c>
      <c r="J535" s="18" t="s">
        <v>314</v>
      </c>
      <c r="K535" s="9" t="s">
        <v>1911</v>
      </c>
      <c r="L535" s="9" t="s">
        <v>2040</v>
      </c>
      <c r="M535" s="9" t="s">
        <v>1985</v>
      </c>
      <c r="N535" s="9" t="s">
        <v>2025</v>
      </c>
      <c r="O535" s="9" t="s">
        <v>242</v>
      </c>
      <c r="P535" s="9" t="s">
        <v>2026</v>
      </c>
      <c r="Q535" s="9" t="s">
        <v>22</v>
      </c>
      <c r="R535" s="9" t="s">
        <v>22</v>
      </c>
      <c r="S535" s="9" t="s">
        <v>2027</v>
      </c>
    </row>
    <row r="536" customFormat="false" ht="75" hidden="false" customHeight="true" outlineLevel="0" collapsed="false">
      <c r="B536" s="17" t="n">
        <v>18</v>
      </c>
      <c r="C536" s="9" t="s">
        <v>1964</v>
      </c>
      <c r="D536" s="9" t="s">
        <v>2020</v>
      </c>
      <c r="E536" s="9" t="s">
        <v>2021</v>
      </c>
      <c r="F536" s="19" t="s">
        <v>130</v>
      </c>
      <c r="G536" s="9" t="s">
        <v>2041</v>
      </c>
      <c r="H536" s="17" t="n">
        <v>1</v>
      </c>
      <c r="I536" s="70" t="n">
        <v>12</v>
      </c>
      <c r="J536" s="18" t="s">
        <v>314</v>
      </c>
      <c r="K536" s="9" t="s">
        <v>1911</v>
      </c>
      <c r="L536" s="9" t="s">
        <v>2042</v>
      </c>
      <c r="M536" s="9" t="s">
        <v>1985</v>
      </c>
      <c r="N536" s="9" t="s">
        <v>2025</v>
      </c>
      <c r="O536" s="9" t="s">
        <v>242</v>
      </c>
      <c r="P536" s="9" t="s">
        <v>2026</v>
      </c>
      <c r="Q536" s="9" t="s">
        <v>22</v>
      </c>
      <c r="R536" s="9" t="s">
        <v>22</v>
      </c>
      <c r="S536" s="9" t="s">
        <v>2027</v>
      </c>
    </row>
    <row r="537" customFormat="false" ht="67.5" hidden="false" customHeight="false" outlineLevel="0" collapsed="false">
      <c r="B537" s="17" t="n">
        <v>19</v>
      </c>
      <c r="C537" s="9" t="s">
        <v>1964</v>
      </c>
      <c r="D537" s="9" t="s">
        <v>2020</v>
      </c>
      <c r="E537" s="9" t="s">
        <v>2021</v>
      </c>
      <c r="F537" s="19" t="s">
        <v>2043</v>
      </c>
      <c r="G537" s="9" t="s">
        <v>2044</v>
      </c>
      <c r="H537" s="17" t="n">
        <v>1</v>
      </c>
      <c r="I537" s="17" t="n">
        <v>13</v>
      </c>
      <c r="J537" s="18" t="s">
        <v>314</v>
      </c>
      <c r="K537" s="9" t="s">
        <v>1911</v>
      </c>
      <c r="L537" s="9" t="s">
        <v>2045</v>
      </c>
      <c r="M537" s="9" t="s">
        <v>1985</v>
      </c>
      <c r="N537" s="9" t="s">
        <v>2025</v>
      </c>
      <c r="O537" s="9" t="s">
        <v>242</v>
      </c>
      <c r="P537" s="9" t="s">
        <v>2026</v>
      </c>
      <c r="Q537" s="9" t="s">
        <v>22</v>
      </c>
      <c r="R537" s="9" t="s">
        <v>22</v>
      </c>
      <c r="S537" s="9" t="s">
        <v>2027</v>
      </c>
    </row>
    <row r="538" customFormat="false" ht="67.5" hidden="false" customHeight="false" outlineLevel="0" collapsed="false">
      <c r="B538" s="17" t="n">
        <v>20</v>
      </c>
      <c r="C538" s="9" t="s">
        <v>1964</v>
      </c>
      <c r="D538" s="9" t="s">
        <v>2020</v>
      </c>
      <c r="E538" s="9" t="s">
        <v>2021</v>
      </c>
      <c r="F538" s="19" t="s">
        <v>2046</v>
      </c>
      <c r="G538" s="9" t="s">
        <v>2047</v>
      </c>
      <c r="H538" s="17" t="n">
        <v>5</v>
      </c>
      <c r="I538" s="17" t="n">
        <v>16</v>
      </c>
      <c r="J538" s="18" t="s">
        <v>314</v>
      </c>
      <c r="K538" s="9" t="s">
        <v>1911</v>
      </c>
      <c r="L538" s="9" t="s">
        <v>2048</v>
      </c>
      <c r="M538" s="9" t="s">
        <v>1985</v>
      </c>
      <c r="N538" s="9" t="s">
        <v>2025</v>
      </c>
      <c r="O538" s="9" t="s">
        <v>242</v>
      </c>
      <c r="P538" s="9" t="s">
        <v>2026</v>
      </c>
      <c r="Q538" s="9" t="s">
        <v>22</v>
      </c>
      <c r="R538" s="9" t="s">
        <v>22</v>
      </c>
      <c r="S538" s="9" t="s">
        <v>2027</v>
      </c>
    </row>
    <row r="539" customFormat="false" ht="67.5" hidden="false" customHeight="false" outlineLevel="0" collapsed="false">
      <c r="B539" s="17" t="n">
        <v>21</v>
      </c>
      <c r="C539" s="9" t="s">
        <v>1964</v>
      </c>
      <c r="D539" s="9" t="s">
        <v>2020</v>
      </c>
      <c r="E539" s="9" t="s">
        <v>2021</v>
      </c>
      <c r="F539" s="19" t="s">
        <v>2049</v>
      </c>
      <c r="G539" s="9" t="s">
        <v>2050</v>
      </c>
      <c r="H539" s="17" t="n">
        <v>7</v>
      </c>
      <c r="I539" s="17" t="n">
        <v>31</v>
      </c>
      <c r="J539" s="18" t="s">
        <v>314</v>
      </c>
      <c r="K539" s="9" t="s">
        <v>1911</v>
      </c>
      <c r="L539" s="9" t="s">
        <v>2048</v>
      </c>
      <c r="M539" s="9" t="s">
        <v>1985</v>
      </c>
      <c r="N539" s="9" t="s">
        <v>2025</v>
      </c>
      <c r="O539" s="9" t="s">
        <v>242</v>
      </c>
      <c r="P539" s="9" t="s">
        <v>2026</v>
      </c>
      <c r="Q539" s="9" t="s">
        <v>22</v>
      </c>
      <c r="R539" s="9" t="s">
        <v>22</v>
      </c>
      <c r="S539" s="9" t="s">
        <v>2027</v>
      </c>
    </row>
    <row r="540" customFormat="false" ht="90" hidden="false" customHeight="false" outlineLevel="0" collapsed="false">
      <c r="B540" s="17" t="n">
        <v>22</v>
      </c>
      <c r="C540" s="9" t="s">
        <v>1964</v>
      </c>
      <c r="D540" s="9" t="s">
        <v>2020</v>
      </c>
      <c r="E540" s="9" t="s">
        <v>2021</v>
      </c>
      <c r="F540" s="19" t="s">
        <v>2051</v>
      </c>
      <c r="G540" s="9" t="s">
        <v>2052</v>
      </c>
      <c r="H540" s="17" t="n">
        <v>8</v>
      </c>
      <c r="I540" s="17" t="n">
        <v>26</v>
      </c>
      <c r="J540" s="18" t="s">
        <v>314</v>
      </c>
      <c r="K540" s="9" t="s">
        <v>1911</v>
      </c>
      <c r="L540" s="9" t="s">
        <v>2048</v>
      </c>
      <c r="M540" s="9" t="s">
        <v>1985</v>
      </c>
      <c r="N540" s="9" t="s">
        <v>2025</v>
      </c>
      <c r="O540" s="9" t="s">
        <v>242</v>
      </c>
      <c r="P540" s="9" t="s">
        <v>2026</v>
      </c>
      <c r="Q540" s="9" t="s">
        <v>22</v>
      </c>
      <c r="R540" s="9" t="s">
        <v>22</v>
      </c>
      <c r="S540" s="9" t="s">
        <v>2027</v>
      </c>
    </row>
    <row r="541" customFormat="false" ht="72.75" hidden="false" customHeight="true" outlineLevel="0" collapsed="false">
      <c r="B541" s="17" t="n">
        <v>23</v>
      </c>
      <c r="C541" s="9" t="s">
        <v>1964</v>
      </c>
      <c r="D541" s="9" t="s">
        <v>2020</v>
      </c>
      <c r="E541" s="9" t="s">
        <v>2021</v>
      </c>
      <c r="F541" s="19" t="s">
        <v>2053</v>
      </c>
      <c r="G541" s="9" t="s">
        <v>2054</v>
      </c>
      <c r="H541" s="17" t="n">
        <v>1</v>
      </c>
      <c r="I541" s="17" t="n">
        <v>10</v>
      </c>
      <c r="J541" s="18" t="s">
        <v>314</v>
      </c>
      <c r="K541" s="9" t="s">
        <v>1911</v>
      </c>
      <c r="L541" s="9" t="s">
        <v>2048</v>
      </c>
      <c r="M541" s="9" t="s">
        <v>1985</v>
      </c>
      <c r="N541" s="9" t="s">
        <v>2025</v>
      </c>
      <c r="O541" s="9" t="s">
        <v>242</v>
      </c>
      <c r="P541" s="9" t="s">
        <v>2026</v>
      </c>
      <c r="Q541" s="9" t="s">
        <v>22</v>
      </c>
      <c r="R541" s="9" t="s">
        <v>22</v>
      </c>
      <c r="S541" s="9" t="s">
        <v>2027</v>
      </c>
    </row>
    <row r="542" customFormat="false" ht="67.5" hidden="false" customHeight="false" outlineLevel="0" collapsed="false">
      <c r="B542" s="17" t="n">
        <v>24</v>
      </c>
      <c r="C542" s="9" t="s">
        <v>1964</v>
      </c>
      <c r="D542" s="9" t="s">
        <v>2020</v>
      </c>
      <c r="E542" s="9" t="s">
        <v>2021</v>
      </c>
      <c r="F542" s="19" t="s">
        <v>2055</v>
      </c>
      <c r="G542" s="9" t="s">
        <v>2056</v>
      </c>
      <c r="H542" s="17" t="n">
        <v>3</v>
      </c>
      <c r="I542" s="17" t="n">
        <v>8</v>
      </c>
      <c r="J542" s="18" t="s">
        <v>314</v>
      </c>
      <c r="K542" s="9" t="s">
        <v>1911</v>
      </c>
      <c r="L542" s="9" t="s">
        <v>2048</v>
      </c>
      <c r="M542" s="9" t="s">
        <v>1985</v>
      </c>
      <c r="N542" s="9" t="s">
        <v>2025</v>
      </c>
      <c r="O542" s="9" t="s">
        <v>242</v>
      </c>
      <c r="P542" s="9" t="s">
        <v>2026</v>
      </c>
      <c r="Q542" s="9" t="s">
        <v>22</v>
      </c>
      <c r="R542" s="9" t="s">
        <v>22</v>
      </c>
      <c r="S542" s="9" t="s">
        <v>2027</v>
      </c>
    </row>
    <row r="543" customFormat="false" ht="67.5" hidden="false" customHeight="false" outlineLevel="0" collapsed="false">
      <c r="B543" s="17" t="n">
        <v>25</v>
      </c>
      <c r="C543" s="9" t="s">
        <v>1964</v>
      </c>
      <c r="D543" s="9" t="s">
        <v>2020</v>
      </c>
      <c r="E543" s="9" t="s">
        <v>2021</v>
      </c>
      <c r="F543" s="19" t="s">
        <v>2057</v>
      </c>
      <c r="G543" s="9" t="s">
        <v>2058</v>
      </c>
      <c r="H543" s="17" t="n">
        <v>1</v>
      </c>
      <c r="I543" s="17" t="n">
        <v>2</v>
      </c>
      <c r="J543" s="18" t="s">
        <v>314</v>
      </c>
      <c r="K543" s="9" t="s">
        <v>1911</v>
      </c>
      <c r="L543" s="9" t="s">
        <v>2059</v>
      </c>
      <c r="M543" s="9" t="s">
        <v>1985</v>
      </c>
      <c r="N543" s="9" t="s">
        <v>2025</v>
      </c>
      <c r="O543" s="9" t="s">
        <v>242</v>
      </c>
      <c r="P543" s="9" t="s">
        <v>2060</v>
      </c>
      <c r="Q543" s="9" t="s">
        <v>22</v>
      </c>
      <c r="R543" s="9" t="s">
        <v>22</v>
      </c>
      <c r="S543" s="9" t="s">
        <v>22</v>
      </c>
    </row>
    <row r="544" customFormat="false" ht="96.75" hidden="false" customHeight="true" outlineLevel="0" collapsed="false">
      <c r="B544" s="17" t="n">
        <v>26</v>
      </c>
      <c r="C544" s="9" t="s">
        <v>1964</v>
      </c>
      <c r="D544" s="9" t="s">
        <v>2020</v>
      </c>
      <c r="E544" s="9" t="s">
        <v>2021</v>
      </c>
      <c r="F544" s="19" t="s">
        <v>2061</v>
      </c>
      <c r="G544" s="9" t="s">
        <v>2062</v>
      </c>
      <c r="H544" s="17" t="n">
        <v>1</v>
      </c>
      <c r="I544" s="17" t="n">
        <v>3</v>
      </c>
      <c r="J544" s="18" t="s">
        <v>314</v>
      </c>
      <c r="K544" s="9" t="s">
        <v>1911</v>
      </c>
      <c r="L544" s="9" t="s">
        <v>2063</v>
      </c>
      <c r="M544" s="9" t="s">
        <v>1985</v>
      </c>
      <c r="N544" s="9" t="s">
        <v>2025</v>
      </c>
      <c r="O544" s="9" t="s">
        <v>242</v>
      </c>
      <c r="P544" s="9" t="s">
        <v>2026</v>
      </c>
      <c r="Q544" s="9" t="s">
        <v>22</v>
      </c>
      <c r="R544" s="9" t="s">
        <v>22</v>
      </c>
      <c r="S544" s="9"/>
    </row>
    <row r="545" customFormat="false" ht="78.75" hidden="false" customHeight="false" outlineLevel="0" collapsed="false">
      <c r="B545" s="17" t="n">
        <v>27</v>
      </c>
      <c r="C545" s="9" t="s">
        <v>1964</v>
      </c>
      <c r="D545" s="9" t="s">
        <v>2020</v>
      </c>
      <c r="E545" s="9" t="s">
        <v>2021</v>
      </c>
      <c r="F545" s="19" t="s">
        <v>2064</v>
      </c>
      <c r="G545" s="9" t="s">
        <v>2062</v>
      </c>
      <c r="H545" s="17" t="n">
        <v>1</v>
      </c>
      <c r="I545" s="17" t="n">
        <v>3</v>
      </c>
      <c r="J545" s="18" t="s">
        <v>333</v>
      </c>
      <c r="K545" s="9" t="s">
        <v>2065</v>
      </c>
      <c r="L545" s="9" t="s">
        <v>2063</v>
      </c>
      <c r="M545" s="9" t="s">
        <v>1985</v>
      </c>
      <c r="N545" s="9" t="s">
        <v>2025</v>
      </c>
      <c r="O545" s="9" t="s">
        <v>242</v>
      </c>
      <c r="P545" s="9" t="s">
        <v>2026</v>
      </c>
      <c r="Q545" s="9" t="s">
        <v>22</v>
      </c>
      <c r="R545" s="9" t="s">
        <v>22</v>
      </c>
      <c r="S545" s="9"/>
    </row>
    <row r="546" customFormat="false" ht="56.25" hidden="false" customHeight="false" outlineLevel="0" collapsed="false">
      <c r="B546" s="17" t="n">
        <v>28</v>
      </c>
      <c r="C546" s="9" t="s">
        <v>1964</v>
      </c>
      <c r="D546" s="9" t="s">
        <v>2020</v>
      </c>
      <c r="E546" s="9" t="s">
        <v>2021</v>
      </c>
      <c r="F546" s="19" t="s">
        <v>2066</v>
      </c>
      <c r="G546" s="9" t="s">
        <v>2067</v>
      </c>
      <c r="H546" s="17" t="n">
        <v>2</v>
      </c>
      <c r="I546" s="17" t="n">
        <v>2</v>
      </c>
      <c r="J546" s="18" t="s">
        <v>314</v>
      </c>
      <c r="K546" s="9" t="s">
        <v>1911</v>
      </c>
      <c r="L546" s="9" t="s">
        <v>2068</v>
      </c>
      <c r="M546" s="9" t="s">
        <v>1985</v>
      </c>
      <c r="N546" s="9" t="s">
        <v>2025</v>
      </c>
      <c r="O546" s="9" t="s">
        <v>242</v>
      </c>
      <c r="P546" s="9" t="s">
        <v>2026</v>
      </c>
      <c r="Q546" s="9" t="s">
        <v>22</v>
      </c>
      <c r="R546" s="9" t="s">
        <v>22</v>
      </c>
      <c r="S546" s="9"/>
    </row>
    <row r="547" customFormat="false" ht="67.5" hidden="false" customHeight="false" outlineLevel="0" collapsed="false">
      <c r="B547" s="17" t="n">
        <v>29</v>
      </c>
      <c r="C547" s="9" t="s">
        <v>1964</v>
      </c>
      <c r="D547" s="9" t="s">
        <v>2020</v>
      </c>
      <c r="E547" s="9" t="s">
        <v>2021</v>
      </c>
      <c r="F547" s="19" t="s">
        <v>2069</v>
      </c>
      <c r="G547" s="9" t="s">
        <v>2070</v>
      </c>
      <c r="H547" s="17" t="n">
        <v>3</v>
      </c>
      <c r="I547" s="17" t="n">
        <v>6</v>
      </c>
      <c r="J547" s="18" t="s">
        <v>314</v>
      </c>
      <c r="K547" s="9" t="s">
        <v>1911</v>
      </c>
      <c r="L547" s="9" t="s">
        <v>2071</v>
      </c>
      <c r="M547" s="9" t="s">
        <v>1985</v>
      </c>
      <c r="N547" s="9" t="s">
        <v>2025</v>
      </c>
      <c r="O547" s="9" t="s">
        <v>242</v>
      </c>
      <c r="P547" s="9" t="s">
        <v>2026</v>
      </c>
      <c r="Q547" s="9" t="s">
        <v>22</v>
      </c>
      <c r="R547" s="9" t="s">
        <v>22</v>
      </c>
      <c r="S547" s="9"/>
    </row>
    <row r="548" customFormat="false" ht="56.25" hidden="false" customHeight="false" outlineLevel="0" collapsed="false">
      <c r="B548" s="17" t="n">
        <v>30</v>
      </c>
      <c r="C548" s="9" t="s">
        <v>1964</v>
      </c>
      <c r="D548" s="9" t="s">
        <v>2020</v>
      </c>
      <c r="E548" s="9" t="s">
        <v>2021</v>
      </c>
      <c r="F548" s="19" t="s">
        <v>2072</v>
      </c>
      <c r="G548" s="71" t="s">
        <v>2073</v>
      </c>
      <c r="H548" s="17" t="n">
        <v>1</v>
      </c>
      <c r="I548" s="17" t="n">
        <v>1</v>
      </c>
      <c r="J548" s="18" t="s">
        <v>314</v>
      </c>
      <c r="K548" s="9" t="s">
        <v>1911</v>
      </c>
      <c r="L548" s="9" t="s">
        <v>2074</v>
      </c>
      <c r="M548" s="9" t="s">
        <v>1985</v>
      </c>
      <c r="N548" s="9" t="s">
        <v>2025</v>
      </c>
      <c r="O548" s="9" t="s">
        <v>242</v>
      </c>
      <c r="P548" s="9" t="s">
        <v>2026</v>
      </c>
      <c r="Q548" s="9" t="s">
        <v>22</v>
      </c>
      <c r="R548" s="9" t="s">
        <v>22</v>
      </c>
      <c r="S548" s="9"/>
    </row>
    <row r="549" customFormat="false" ht="56.25" hidden="false" customHeight="false" outlineLevel="0" collapsed="false">
      <c r="B549" s="17" t="n">
        <v>31</v>
      </c>
      <c r="C549" s="9" t="s">
        <v>1964</v>
      </c>
      <c r="D549" s="9" t="s">
        <v>2020</v>
      </c>
      <c r="E549" s="9" t="s">
        <v>2021</v>
      </c>
      <c r="F549" s="19" t="s">
        <v>2075</v>
      </c>
      <c r="G549" s="9" t="s">
        <v>2076</v>
      </c>
      <c r="H549" s="17" t="n">
        <v>1</v>
      </c>
      <c r="I549" s="17" t="n">
        <v>1</v>
      </c>
      <c r="J549" s="18" t="s">
        <v>314</v>
      </c>
      <c r="K549" s="9" t="s">
        <v>1911</v>
      </c>
      <c r="L549" s="9" t="s">
        <v>2077</v>
      </c>
      <c r="M549" s="9" t="s">
        <v>1985</v>
      </c>
      <c r="N549" s="9" t="s">
        <v>2025</v>
      </c>
      <c r="O549" s="9" t="s">
        <v>242</v>
      </c>
      <c r="P549" s="9" t="s">
        <v>2026</v>
      </c>
      <c r="Q549" s="9" t="s">
        <v>22</v>
      </c>
      <c r="R549" s="9" t="s">
        <v>22</v>
      </c>
      <c r="S549" s="9"/>
    </row>
    <row r="550" customFormat="false" ht="78.75" hidden="false" customHeight="false" outlineLevel="0" collapsed="false">
      <c r="B550" s="17" t="n">
        <v>32</v>
      </c>
      <c r="C550" s="9" t="s">
        <v>1964</v>
      </c>
      <c r="D550" s="9" t="s">
        <v>2020</v>
      </c>
      <c r="E550" s="9" t="s">
        <v>2021</v>
      </c>
      <c r="F550" s="19" t="s">
        <v>2078</v>
      </c>
      <c r="G550" s="9" t="s">
        <v>2079</v>
      </c>
      <c r="H550" s="17" t="n">
        <v>3</v>
      </c>
      <c r="I550" s="17" t="n">
        <v>6</v>
      </c>
      <c r="J550" s="18" t="s">
        <v>333</v>
      </c>
      <c r="K550" s="9" t="s">
        <v>2065</v>
      </c>
      <c r="L550" s="9" t="s">
        <v>2080</v>
      </c>
      <c r="M550" s="9" t="s">
        <v>1985</v>
      </c>
      <c r="N550" s="9" t="s">
        <v>2025</v>
      </c>
      <c r="O550" s="9" t="s">
        <v>242</v>
      </c>
      <c r="P550" s="9" t="s">
        <v>2026</v>
      </c>
      <c r="Q550" s="9" t="s">
        <v>22</v>
      </c>
      <c r="R550" s="9" t="s">
        <v>22</v>
      </c>
      <c r="S550" s="9"/>
    </row>
    <row r="551" customFormat="false" ht="56.25" hidden="false" customHeight="false" outlineLevel="0" collapsed="false">
      <c r="B551" s="17" t="n">
        <v>33</v>
      </c>
      <c r="C551" s="9" t="s">
        <v>1964</v>
      </c>
      <c r="D551" s="9" t="s">
        <v>2020</v>
      </c>
      <c r="E551" s="9" t="s">
        <v>2021</v>
      </c>
      <c r="F551" s="19" t="s">
        <v>2081</v>
      </c>
      <c r="G551" s="9" t="s">
        <v>2082</v>
      </c>
      <c r="H551" s="17" t="n">
        <v>1</v>
      </c>
      <c r="I551" s="17" t="n">
        <v>2</v>
      </c>
      <c r="J551" s="18" t="s">
        <v>333</v>
      </c>
      <c r="K551" s="9" t="s">
        <v>2065</v>
      </c>
      <c r="L551" s="9" t="s">
        <v>2083</v>
      </c>
      <c r="M551" s="9" t="s">
        <v>1985</v>
      </c>
      <c r="N551" s="9" t="s">
        <v>2025</v>
      </c>
      <c r="O551" s="9" t="s">
        <v>242</v>
      </c>
      <c r="P551" s="9" t="s">
        <v>2026</v>
      </c>
      <c r="Q551" s="9" t="s">
        <v>22</v>
      </c>
      <c r="R551" s="9" t="s">
        <v>22</v>
      </c>
      <c r="S551" s="9"/>
    </row>
    <row r="552" customFormat="false" ht="56.25" hidden="false" customHeight="false" outlineLevel="0" collapsed="false">
      <c r="B552" s="17" t="n">
        <v>34</v>
      </c>
      <c r="C552" s="9" t="s">
        <v>1964</v>
      </c>
      <c r="D552" s="9" t="s">
        <v>2020</v>
      </c>
      <c r="E552" s="9" t="s">
        <v>2021</v>
      </c>
      <c r="F552" s="19" t="s">
        <v>2084</v>
      </c>
      <c r="G552" s="9" t="s">
        <v>2085</v>
      </c>
      <c r="H552" s="17" t="n">
        <v>1</v>
      </c>
      <c r="I552" s="17" t="n">
        <v>1</v>
      </c>
      <c r="J552" s="18" t="s">
        <v>333</v>
      </c>
      <c r="K552" s="9" t="s">
        <v>2086</v>
      </c>
      <c r="L552" s="9" t="s">
        <v>2087</v>
      </c>
      <c r="M552" s="9" t="s">
        <v>1985</v>
      </c>
      <c r="N552" s="9" t="s">
        <v>2025</v>
      </c>
      <c r="O552" s="9" t="s">
        <v>242</v>
      </c>
      <c r="P552" s="9" t="s">
        <v>2026</v>
      </c>
      <c r="Q552" s="9" t="s">
        <v>22</v>
      </c>
      <c r="R552" s="9" t="s">
        <v>22</v>
      </c>
      <c r="S552" s="9"/>
    </row>
    <row r="553" customFormat="false" ht="56.25" hidden="false" customHeight="false" outlineLevel="0" collapsed="false">
      <c r="B553" s="17" t="n">
        <v>35</v>
      </c>
      <c r="C553" s="9" t="s">
        <v>1964</v>
      </c>
      <c r="D553" s="9" t="s">
        <v>2020</v>
      </c>
      <c r="E553" s="9" t="s">
        <v>2021</v>
      </c>
      <c r="F553" s="19" t="s">
        <v>2088</v>
      </c>
      <c r="G553" s="9" t="s">
        <v>2089</v>
      </c>
      <c r="H553" s="17" t="n">
        <v>1</v>
      </c>
      <c r="I553" s="17" t="n">
        <v>1</v>
      </c>
      <c r="J553" s="18" t="s">
        <v>333</v>
      </c>
      <c r="K553" s="9" t="s">
        <v>2086</v>
      </c>
      <c r="L553" s="9" t="s">
        <v>2090</v>
      </c>
      <c r="M553" s="9" t="s">
        <v>1985</v>
      </c>
      <c r="N553" s="9" t="s">
        <v>2025</v>
      </c>
      <c r="O553" s="9" t="s">
        <v>242</v>
      </c>
      <c r="P553" s="9" t="s">
        <v>2026</v>
      </c>
      <c r="Q553" s="9" t="s">
        <v>22</v>
      </c>
      <c r="R553" s="9" t="s">
        <v>22</v>
      </c>
      <c r="S553" s="9"/>
    </row>
    <row r="554" customFormat="false" ht="56.25" hidden="false" customHeight="false" outlineLevel="0" collapsed="false">
      <c r="B554" s="17" t="n">
        <v>36</v>
      </c>
      <c r="C554" s="9" t="s">
        <v>1964</v>
      </c>
      <c r="D554" s="9" t="s">
        <v>2020</v>
      </c>
      <c r="E554" s="9" t="s">
        <v>2021</v>
      </c>
      <c r="F554" s="19" t="s">
        <v>2091</v>
      </c>
      <c r="G554" s="9" t="s">
        <v>2092</v>
      </c>
      <c r="H554" s="17" t="n">
        <v>1</v>
      </c>
      <c r="I554" s="17" t="n">
        <v>2</v>
      </c>
      <c r="J554" s="18" t="s">
        <v>333</v>
      </c>
      <c r="K554" s="9" t="s">
        <v>2086</v>
      </c>
      <c r="L554" s="9" t="s">
        <v>2083</v>
      </c>
      <c r="M554" s="9" t="s">
        <v>1985</v>
      </c>
      <c r="N554" s="9" t="s">
        <v>2025</v>
      </c>
      <c r="O554" s="9" t="s">
        <v>242</v>
      </c>
      <c r="P554" s="9" t="s">
        <v>2026</v>
      </c>
      <c r="Q554" s="9" t="s">
        <v>22</v>
      </c>
      <c r="R554" s="9" t="s">
        <v>22</v>
      </c>
      <c r="S554" s="9"/>
    </row>
    <row r="555" customFormat="false" ht="56.25" hidden="false" customHeight="false" outlineLevel="0" collapsed="false">
      <c r="B555" s="17" t="n">
        <v>37</v>
      </c>
      <c r="C555" s="9" t="s">
        <v>1964</v>
      </c>
      <c r="D555" s="9" t="s">
        <v>2020</v>
      </c>
      <c r="E555" s="9" t="s">
        <v>2021</v>
      </c>
      <c r="F555" s="16" t="s">
        <v>22</v>
      </c>
      <c r="G555" s="9" t="s">
        <v>2093</v>
      </c>
      <c r="H555" s="17" t="n">
        <v>1</v>
      </c>
      <c r="I555" s="17" t="n">
        <v>1</v>
      </c>
      <c r="J555" s="18" t="s">
        <v>314</v>
      </c>
      <c r="K555" s="9" t="s">
        <v>2094</v>
      </c>
      <c r="L555" s="9" t="s">
        <v>2095</v>
      </c>
      <c r="M555" s="9" t="s">
        <v>1985</v>
      </c>
      <c r="N555" s="9" t="s">
        <v>2025</v>
      </c>
      <c r="O555" s="9" t="s">
        <v>242</v>
      </c>
      <c r="P555" s="9" t="s">
        <v>2026</v>
      </c>
      <c r="Q555" s="9" t="s">
        <v>22</v>
      </c>
      <c r="R555" s="9" t="s">
        <v>22</v>
      </c>
      <c r="S555" s="9"/>
    </row>
    <row r="556" customFormat="false" ht="67.5" hidden="false" customHeight="false" outlineLevel="0" collapsed="false">
      <c r="B556" s="17" t="n">
        <v>38</v>
      </c>
      <c r="C556" s="9" t="s">
        <v>1964</v>
      </c>
      <c r="D556" s="9" t="s">
        <v>2020</v>
      </c>
      <c r="E556" s="9" t="s">
        <v>2021</v>
      </c>
      <c r="F556" s="19" t="s">
        <v>2096</v>
      </c>
      <c r="G556" s="9" t="s">
        <v>2097</v>
      </c>
      <c r="H556" s="17" t="n">
        <v>1</v>
      </c>
      <c r="I556" s="17" t="n">
        <v>1</v>
      </c>
      <c r="J556" s="18" t="s">
        <v>333</v>
      </c>
      <c r="K556" s="9" t="s">
        <v>2086</v>
      </c>
      <c r="L556" s="9" t="s">
        <v>2098</v>
      </c>
      <c r="M556" s="9" t="s">
        <v>1985</v>
      </c>
      <c r="N556" s="9" t="s">
        <v>2025</v>
      </c>
      <c r="O556" s="9" t="s">
        <v>242</v>
      </c>
      <c r="P556" s="9" t="s">
        <v>2026</v>
      </c>
      <c r="Q556" s="9" t="s">
        <v>22</v>
      </c>
      <c r="R556" s="9" t="s">
        <v>22</v>
      </c>
      <c r="S556" s="9"/>
    </row>
    <row r="557" customFormat="false" ht="112.5" hidden="false" customHeight="false" outlineLevel="0" collapsed="false">
      <c r="B557" s="17" t="n">
        <v>39</v>
      </c>
      <c r="C557" s="9" t="s">
        <v>1964</v>
      </c>
      <c r="D557" s="9" t="s">
        <v>2020</v>
      </c>
      <c r="E557" s="9" t="s">
        <v>2021</v>
      </c>
      <c r="F557" s="19" t="s">
        <v>2099</v>
      </c>
      <c r="G557" s="9" t="s">
        <v>2100</v>
      </c>
      <c r="H557" s="17" t="n">
        <v>1</v>
      </c>
      <c r="I557" s="17" t="n">
        <v>1</v>
      </c>
      <c r="J557" s="18" t="s">
        <v>333</v>
      </c>
      <c r="K557" s="9" t="s">
        <v>2086</v>
      </c>
      <c r="L557" s="9" t="s">
        <v>2101</v>
      </c>
      <c r="M557" s="9" t="s">
        <v>1985</v>
      </c>
      <c r="N557" s="9" t="s">
        <v>2025</v>
      </c>
      <c r="O557" s="9" t="s">
        <v>242</v>
      </c>
      <c r="P557" s="9" t="s">
        <v>2026</v>
      </c>
      <c r="Q557" s="9" t="s">
        <v>22</v>
      </c>
      <c r="R557" s="9" t="s">
        <v>22</v>
      </c>
      <c r="S557" s="9"/>
    </row>
    <row r="558" customFormat="false" ht="90" hidden="false" customHeight="false" outlineLevel="0" collapsed="false">
      <c r="B558" s="17" t="n">
        <v>40</v>
      </c>
      <c r="C558" s="9" t="s">
        <v>1964</v>
      </c>
      <c r="D558" s="9" t="s">
        <v>2020</v>
      </c>
      <c r="E558" s="9" t="s">
        <v>2021</v>
      </c>
      <c r="F558" s="19" t="s">
        <v>2102</v>
      </c>
      <c r="G558" s="9" t="s">
        <v>2103</v>
      </c>
      <c r="H558" s="17" t="n">
        <v>1</v>
      </c>
      <c r="I558" s="17" t="n">
        <v>1</v>
      </c>
      <c r="J558" s="18" t="s">
        <v>333</v>
      </c>
      <c r="K558" s="9" t="s">
        <v>2086</v>
      </c>
      <c r="L558" s="9" t="s">
        <v>2104</v>
      </c>
      <c r="M558" s="9" t="s">
        <v>1985</v>
      </c>
      <c r="N558" s="9" t="s">
        <v>2025</v>
      </c>
      <c r="O558" s="9" t="s">
        <v>242</v>
      </c>
      <c r="P558" s="9" t="s">
        <v>2026</v>
      </c>
      <c r="Q558" s="9" t="s">
        <v>22</v>
      </c>
      <c r="R558" s="9" t="s">
        <v>22</v>
      </c>
      <c r="S558" s="9"/>
    </row>
    <row r="559" customFormat="false" ht="56.25" hidden="false" customHeight="false" outlineLevel="0" collapsed="false">
      <c r="B559" s="17" t="n">
        <v>41</v>
      </c>
      <c r="C559" s="9" t="s">
        <v>1964</v>
      </c>
      <c r="D559" s="9" t="s">
        <v>2020</v>
      </c>
      <c r="E559" s="9" t="s">
        <v>2021</v>
      </c>
      <c r="F559" s="19" t="s">
        <v>2105</v>
      </c>
      <c r="G559" s="9" t="s">
        <v>2106</v>
      </c>
      <c r="H559" s="17" t="n">
        <v>1</v>
      </c>
      <c r="I559" s="17" t="n">
        <v>3</v>
      </c>
      <c r="J559" s="18" t="s">
        <v>333</v>
      </c>
      <c r="K559" s="9" t="s">
        <v>2107</v>
      </c>
      <c r="L559" s="9" t="s">
        <v>2083</v>
      </c>
      <c r="M559" s="9" t="s">
        <v>1985</v>
      </c>
      <c r="N559" s="9" t="s">
        <v>2108</v>
      </c>
      <c r="O559" s="9" t="s">
        <v>242</v>
      </c>
      <c r="P559" s="9" t="s">
        <v>2026</v>
      </c>
      <c r="Q559" s="9" t="s">
        <v>22</v>
      </c>
      <c r="R559" s="9" t="s">
        <v>22</v>
      </c>
      <c r="S559" s="9"/>
    </row>
    <row r="560" customFormat="false" ht="67.5" hidden="false" customHeight="false" outlineLevel="0" collapsed="false">
      <c r="B560" s="17" t="n">
        <v>42</v>
      </c>
      <c r="C560" s="9" t="s">
        <v>1964</v>
      </c>
      <c r="D560" s="9" t="s">
        <v>2020</v>
      </c>
      <c r="E560" s="9" t="s">
        <v>2021</v>
      </c>
      <c r="F560" s="19" t="s">
        <v>93</v>
      </c>
      <c r="G560" s="9" t="s">
        <v>2109</v>
      </c>
      <c r="H560" s="17" t="n">
        <v>1</v>
      </c>
      <c r="I560" s="17" t="n">
        <v>2</v>
      </c>
      <c r="J560" s="18" t="s">
        <v>333</v>
      </c>
      <c r="K560" s="9" t="s">
        <v>2107</v>
      </c>
      <c r="L560" s="9" t="s">
        <v>2110</v>
      </c>
      <c r="M560" s="9" t="s">
        <v>1985</v>
      </c>
      <c r="N560" s="9" t="s">
        <v>2108</v>
      </c>
      <c r="O560" s="9" t="s">
        <v>242</v>
      </c>
      <c r="P560" s="9" t="s">
        <v>2026</v>
      </c>
      <c r="Q560" s="9" t="s">
        <v>22</v>
      </c>
      <c r="R560" s="9" t="s">
        <v>22</v>
      </c>
      <c r="S560" s="9"/>
    </row>
    <row r="561" customFormat="false" ht="24" hidden="false" customHeight="true" outlineLevel="0" collapsed="false"/>
    <row r="562" customFormat="false" ht="153.75" hidden="false" customHeight="true" outlineLevel="0" collapsed="false">
      <c r="B562" s="17" t="n">
        <v>1</v>
      </c>
      <c r="C562" s="9" t="s">
        <v>2111</v>
      </c>
      <c r="D562" s="9" t="s">
        <v>2112</v>
      </c>
      <c r="E562" s="9" t="s">
        <v>2113</v>
      </c>
      <c r="F562" s="19" t="s">
        <v>2114</v>
      </c>
      <c r="G562" s="9" t="s">
        <v>2115</v>
      </c>
      <c r="H562" s="17" t="n">
        <v>4</v>
      </c>
      <c r="I562" s="17" t="n">
        <v>25</v>
      </c>
      <c r="J562" s="18" t="s">
        <v>333</v>
      </c>
      <c r="K562" s="9" t="s">
        <v>341</v>
      </c>
      <c r="L562" s="9" t="s">
        <v>2116</v>
      </c>
      <c r="M562" s="9" t="s">
        <v>2117</v>
      </c>
      <c r="N562" s="9" t="s">
        <v>2113</v>
      </c>
      <c r="O562" s="9" t="s">
        <v>33</v>
      </c>
      <c r="P562" s="9" t="s">
        <v>2118</v>
      </c>
      <c r="Q562" s="9" t="s">
        <v>22</v>
      </c>
      <c r="R562" s="18" t="s">
        <v>74</v>
      </c>
      <c r="S562" s="9" t="s">
        <v>2119</v>
      </c>
    </row>
    <row r="563" customFormat="false" ht="153.75" hidden="false" customHeight="true" outlineLevel="0" collapsed="false">
      <c r="B563" s="17" t="n">
        <v>2</v>
      </c>
      <c r="C563" s="9" t="s">
        <v>2111</v>
      </c>
      <c r="D563" s="9" t="s">
        <v>2112</v>
      </c>
      <c r="E563" s="9" t="s">
        <v>2113</v>
      </c>
      <c r="F563" s="19" t="s">
        <v>2120</v>
      </c>
      <c r="G563" s="71" t="s">
        <v>2121</v>
      </c>
      <c r="H563" s="17" t="n">
        <v>1</v>
      </c>
      <c r="I563" s="17" t="n">
        <v>10</v>
      </c>
      <c r="J563" s="18" t="s">
        <v>333</v>
      </c>
      <c r="K563" s="9" t="s">
        <v>341</v>
      </c>
      <c r="L563" s="9" t="s">
        <v>2122</v>
      </c>
      <c r="M563" s="9" t="s">
        <v>2117</v>
      </c>
      <c r="N563" s="9" t="s">
        <v>2113</v>
      </c>
      <c r="O563" s="9" t="s">
        <v>33</v>
      </c>
      <c r="P563" s="9" t="s">
        <v>2123</v>
      </c>
      <c r="Q563" s="9" t="s">
        <v>22</v>
      </c>
      <c r="R563" s="18" t="s">
        <v>74</v>
      </c>
      <c r="S563" s="9" t="s">
        <v>2119</v>
      </c>
    </row>
    <row r="564" customFormat="false" ht="30.75" hidden="false" customHeight="true" outlineLevel="0" collapsed="false"/>
    <row r="565" customFormat="false" ht="45" hidden="false" customHeight="true" outlineLevel="0" collapsed="false">
      <c r="B565" s="55" t="n">
        <v>1</v>
      </c>
      <c r="C565" s="9" t="s">
        <v>2124</v>
      </c>
      <c r="D565" s="9" t="s">
        <v>148</v>
      </c>
      <c r="E565" s="9" t="s">
        <v>2125</v>
      </c>
      <c r="F565" s="72" t="s">
        <v>22</v>
      </c>
      <c r="G565" s="9" t="s">
        <v>2126</v>
      </c>
      <c r="H565" s="8" t="s">
        <v>21</v>
      </c>
      <c r="I565" s="8" t="s">
        <v>41</v>
      </c>
      <c r="J565" s="8" t="s">
        <v>50</v>
      </c>
      <c r="K565" s="9" t="s">
        <v>51</v>
      </c>
      <c r="L565" s="9" t="s">
        <v>2127</v>
      </c>
      <c r="M565" s="9" t="s">
        <v>2128</v>
      </c>
      <c r="N565" s="9" t="s">
        <v>154</v>
      </c>
      <c r="O565" s="9" t="s">
        <v>33</v>
      </c>
      <c r="P565" s="9" t="s">
        <v>2129</v>
      </c>
      <c r="Q565" s="72" t="s">
        <v>22</v>
      </c>
      <c r="R565" s="8" t="s">
        <v>36</v>
      </c>
      <c r="S565" s="9" t="s">
        <v>2130</v>
      </c>
    </row>
    <row r="566" customFormat="false" ht="63" hidden="false" customHeight="true" outlineLevel="0" collapsed="false">
      <c r="B566" s="55" t="n">
        <v>2</v>
      </c>
      <c r="C566" s="9" t="s">
        <v>2124</v>
      </c>
      <c r="D566" s="9" t="s">
        <v>148</v>
      </c>
      <c r="E566" s="9" t="s">
        <v>2125</v>
      </c>
      <c r="F566" s="72" t="s">
        <v>22</v>
      </c>
      <c r="G566" s="9" t="s">
        <v>2131</v>
      </c>
      <c r="H566" s="8" t="s">
        <v>21</v>
      </c>
      <c r="I566" s="8" t="s">
        <v>71</v>
      </c>
      <c r="J566" s="8" t="s">
        <v>50</v>
      </c>
      <c r="K566" s="9" t="s">
        <v>51</v>
      </c>
      <c r="L566" s="9" t="s">
        <v>2132</v>
      </c>
      <c r="M566" s="9" t="s">
        <v>2128</v>
      </c>
      <c r="N566" s="9" t="s">
        <v>154</v>
      </c>
      <c r="O566" s="9" t="s">
        <v>33</v>
      </c>
      <c r="P566" s="9" t="s">
        <v>2133</v>
      </c>
      <c r="Q566" s="72" t="s">
        <v>22</v>
      </c>
      <c r="R566" s="8" t="s">
        <v>36</v>
      </c>
      <c r="S566" s="9" t="s">
        <v>2130</v>
      </c>
    </row>
    <row r="567" customFormat="false" ht="45" hidden="false" customHeight="true" outlineLevel="0" collapsed="false">
      <c r="B567" s="55" t="n">
        <v>3</v>
      </c>
      <c r="C567" s="9" t="s">
        <v>2124</v>
      </c>
      <c r="D567" s="9" t="s">
        <v>148</v>
      </c>
      <c r="E567" s="9" t="s">
        <v>2125</v>
      </c>
      <c r="F567" s="72" t="s">
        <v>22</v>
      </c>
      <c r="G567" s="9" t="s">
        <v>2134</v>
      </c>
      <c r="H567" s="8" t="s">
        <v>21</v>
      </c>
      <c r="I567" s="8" t="s">
        <v>95</v>
      </c>
      <c r="J567" s="8" t="s">
        <v>50</v>
      </c>
      <c r="K567" s="9" t="s">
        <v>51</v>
      </c>
      <c r="L567" s="9" t="s">
        <v>2135</v>
      </c>
      <c r="M567" s="9" t="s">
        <v>2128</v>
      </c>
      <c r="N567" s="9" t="s">
        <v>154</v>
      </c>
      <c r="O567" s="9" t="s">
        <v>33</v>
      </c>
      <c r="P567" s="9" t="s">
        <v>2133</v>
      </c>
      <c r="Q567" s="72" t="s">
        <v>22</v>
      </c>
      <c r="R567" s="8" t="s">
        <v>36</v>
      </c>
      <c r="S567" s="9" t="s">
        <v>2130</v>
      </c>
    </row>
    <row r="568" customFormat="false" ht="45" hidden="false" customHeight="true" outlineLevel="0" collapsed="false">
      <c r="B568" s="55" t="n">
        <v>4</v>
      </c>
      <c r="C568" s="9" t="s">
        <v>2124</v>
      </c>
      <c r="D568" s="9" t="s">
        <v>148</v>
      </c>
      <c r="E568" s="9" t="s">
        <v>2125</v>
      </c>
      <c r="F568" s="72" t="s">
        <v>22</v>
      </c>
      <c r="G568" s="9" t="s">
        <v>2136</v>
      </c>
      <c r="H568" s="8" t="s">
        <v>21</v>
      </c>
      <c r="I568" s="8" t="s">
        <v>95</v>
      </c>
      <c r="J568" s="8" t="s">
        <v>50</v>
      </c>
      <c r="K568" s="9" t="s">
        <v>51</v>
      </c>
      <c r="L568" s="9" t="s">
        <v>2137</v>
      </c>
      <c r="M568" s="9" t="s">
        <v>2128</v>
      </c>
      <c r="N568" s="9" t="s">
        <v>154</v>
      </c>
      <c r="O568" s="9" t="s">
        <v>33</v>
      </c>
      <c r="P568" s="9" t="s">
        <v>2138</v>
      </c>
      <c r="Q568" s="72" t="s">
        <v>22</v>
      </c>
      <c r="R568" s="8" t="s">
        <v>172</v>
      </c>
      <c r="S568" s="9" t="s">
        <v>2139</v>
      </c>
    </row>
    <row r="569" customFormat="false" ht="81.75" hidden="false" customHeight="true" outlineLevel="0" collapsed="false">
      <c r="B569" s="55" t="n">
        <v>5</v>
      </c>
      <c r="C569" s="9" t="s">
        <v>2124</v>
      </c>
      <c r="D569" s="9" t="s">
        <v>148</v>
      </c>
      <c r="E569" s="9" t="s">
        <v>2140</v>
      </c>
      <c r="F569" s="72" t="s">
        <v>22</v>
      </c>
      <c r="G569" s="9" t="s">
        <v>2141</v>
      </c>
      <c r="H569" s="8" t="s">
        <v>21</v>
      </c>
      <c r="I569" s="8" t="s">
        <v>113</v>
      </c>
      <c r="J569" s="8" t="s">
        <v>50</v>
      </c>
      <c r="K569" s="9" t="s">
        <v>51</v>
      </c>
      <c r="L569" s="9" t="s">
        <v>2142</v>
      </c>
      <c r="M569" s="9" t="s">
        <v>2128</v>
      </c>
      <c r="N569" s="9" t="s">
        <v>154</v>
      </c>
      <c r="O569" s="9" t="s">
        <v>33</v>
      </c>
      <c r="P569" s="9" t="s">
        <v>2143</v>
      </c>
      <c r="Q569" s="72" t="s">
        <v>22</v>
      </c>
      <c r="R569" s="8" t="s">
        <v>145</v>
      </c>
      <c r="S569" s="11" t="s">
        <v>2144</v>
      </c>
    </row>
    <row r="570" customFormat="false" ht="79.5" hidden="false" customHeight="true" outlineLevel="0" collapsed="false">
      <c r="B570" s="55" t="n">
        <v>6</v>
      </c>
      <c r="C570" s="9" t="s">
        <v>2124</v>
      </c>
      <c r="D570" s="9" t="s">
        <v>148</v>
      </c>
      <c r="E570" s="9" t="s">
        <v>2140</v>
      </c>
      <c r="F570" s="72" t="s">
        <v>22</v>
      </c>
      <c r="G570" s="9" t="s">
        <v>2145</v>
      </c>
      <c r="H570" s="8" t="s">
        <v>21</v>
      </c>
      <c r="I570" s="8" t="s">
        <v>68</v>
      </c>
      <c r="J570" s="8" t="s">
        <v>50</v>
      </c>
      <c r="K570" s="9" t="s">
        <v>51</v>
      </c>
      <c r="L570" s="9" t="s">
        <v>2146</v>
      </c>
      <c r="M570" s="9" t="s">
        <v>2128</v>
      </c>
      <c r="N570" s="9" t="s">
        <v>154</v>
      </c>
      <c r="O570" s="9" t="s">
        <v>33</v>
      </c>
      <c r="P570" s="9" t="s">
        <v>2147</v>
      </c>
      <c r="Q570" s="72" t="s">
        <v>22</v>
      </c>
      <c r="R570" s="8" t="s">
        <v>145</v>
      </c>
      <c r="S570" s="11" t="s">
        <v>2148</v>
      </c>
    </row>
    <row r="571" customFormat="false" ht="63.75" hidden="false" customHeight="true" outlineLevel="0" collapsed="false">
      <c r="B571" s="55" t="n">
        <v>7</v>
      </c>
      <c r="C571" s="9" t="s">
        <v>2124</v>
      </c>
      <c r="D571" s="9" t="s">
        <v>148</v>
      </c>
      <c r="E571" s="9" t="s">
        <v>2125</v>
      </c>
      <c r="F571" s="72" t="s">
        <v>22</v>
      </c>
      <c r="G571" s="9" t="s">
        <v>2149</v>
      </c>
      <c r="H571" s="8" t="s">
        <v>21</v>
      </c>
      <c r="I571" s="8" t="s">
        <v>27</v>
      </c>
      <c r="J571" s="8" t="s">
        <v>50</v>
      </c>
      <c r="K571" s="9" t="s">
        <v>2150</v>
      </c>
      <c r="L571" s="9" t="s">
        <v>2151</v>
      </c>
      <c r="M571" s="9" t="s">
        <v>2128</v>
      </c>
      <c r="N571" s="9" t="s">
        <v>154</v>
      </c>
      <c r="O571" s="9" t="s">
        <v>33</v>
      </c>
      <c r="P571" s="9" t="s">
        <v>2152</v>
      </c>
      <c r="Q571" s="72" t="s">
        <v>22</v>
      </c>
      <c r="R571" s="8" t="s">
        <v>172</v>
      </c>
      <c r="S571" s="9" t="s">
        <v>2153</v>
      </c>
    </row>
    <row r="572" customFormat="false" ht="150" hidden="false" customHeight="true" outlineLevel="0" collapsed="false">
      <c r="B572" s="55" t="n">
        <v>8</v>
      </c>
      <c r="C572" s="9" t="s">
        <v>2124</v>
      </c>
      <c r="D572" s="9" t="s">
        <v>2154</v>
      </c>
      <c r="E572" s="9" t="s">
        <v>2155</v>
      </c>
      <c r="F572" s="72" t="n">
        <v>14</v>
      </c>
      <c r="G572" s="9" t="s">
        <v>2156</v>
      </c>
      <c r="H572" s="8" t="s">
        <v>21</v>
      </c>
      <c r="I572" s="8" t="s">
        <v>95</v>
      </c>
      <c r="J572" s="8" t="s">
        <v>50</v>
      </c>
      <c r="K572" s="9" t="s">
        <v>1816</v>
      </c>
      <c r="L572" s="9" t="s">
        <v>2157</v>
      </c>
      <c r="M572" s="9" t="s">
        <v>2128</v>
      </c>
      <c r="N572" s="9" t="s">
        <v>154</v>
      </c>
      <c r="O572" s="9" t="s">
        <v>33</v>
      </c>
      <c r="P572" s="9" t="s">
        <v>2158</v>
      </c>
      <c r="Q572" s="72" t="s">
        <v>22</v>
      </c>
      <c r="R572" s="8" t="s">
        <v>2159</v>
      </c>
      <c r="S572" s="9" t="s">
        <v>2160</v>
      </c>
    </row>
    <row r="573" customFormat="false" ht="78" hidden="false" customHeight="true" outlineLevel="0" collapsed="false">
      <c r="B573" s="55" t="n">
        <v>9</v>
      </c>
      <c r="C573" s="9" t="s">
        <v>2124</v>
      </c>
      <c r="D573" s="9" t="s">
        <v>148</v>
      </c>
      <c r="E573" s="9" t="s">
        <v>2140</v>
      </c>
      <c r="F573" s="72" t="s">
        <v>22</v>
      </c>
      <c r="G573" s="9" t="s">
        <v>2161</v>
      </c>
      <c r="H573" s="8" t="s">
        <v>21</v>
      </c>
      <c r="I573" s="8" t="s">
        <v>27</v>
      </c>
      <c r="J573" s="8" t="s">
        <v>50</v>
      </c>
      <c r="K573" s="9" t="s">
        <v>51</v>
      </c>
      <c r="L573" s="9" t="s">
        <v>2162</v>
      </c>
      <c r="M573" s="9" t="s">
        <v>2128</v>
      </c>
      <c r="N573" s="9" t="s">
        <v>154</v>
      </c>
      <c r="O573" s="9" t="s">
        <v>33</v>
      </c>
      <c r="P573" s="9" t="s">
        <v>2163</v>
      </c>
      <c r="Q573" s="72" t="s">
        <v>22</v>
      </c>
      <c r="R573" s="8" t="s">
        <v>145</v>
      </c>
      <c r="S573" s="11" t="s">
        <v>2148</v>
      </c>
    </row>
    <row r="574" customFormat="false" ht="81.75" hidden="false" customHeight="true" outlineLevel="0" collapsed="false">
      <c r="B574" s="55" t="n">
        <v>10</v>
      </c>
      <c r="C574" s="9" t="s">
        <v>2124</v>
      </c>
      <c r="D574" s="9" t="s">
        <v>2164</v>
      </c>
      <c r="E574" s="9" t="s">
        <v>2165</v>
      </c>
      <c r="F574" s="72" t="s">
        <v>22</v>
      </c>
      <c r="G574" s="9" t="s">
        <v>2166</v>
      </c>
      <c r="H574" s="8" t="s">
        <v>95</v>
      </c>
      <c r="I574" s="8"/>
      <c r="J574" s="8" t="s">
        <v>50</v>
      </c>
      <c r="K574" s="9" t="s">
        <v>51</v>
      </c>
      <c r="L574" s="73" t="s">
        <v>2167</v>
      </c>
      <c r="M574" s="9" t="s">
        <v>2128</v>
      </c>
      <c r="N574" s="9" t="s">
        <v>2168</v>
      </c>
      <c r="O574" s="9" t="s">
        <v>33</v>
      </c>
      <c r="P574" s="9" t="s">
        <v>2169</v>
      </c>
      <c r="Q574" s="72" t="s">
        <v>22</v>
      </c>
      <c r="R574" s="8" t="s">
        <v>206</v>
      </c>
      <c r="S574" s="11" t="s">
        <v>2170</v>
      </c>
    </row>
    <row r="575" customFormat="false" ht="133.5" hidden="false" customHeight="true" outlineLevel="0" collapsed="false">
      <c r="B575" s="55" t="n">
        <v>11</v>
      </c>
      <c r="C575" s="9" t="s">
        <v>2124</v>
      </c>
      <c r="D575" s="9" t="s">
        <v>2164</v>
      </c>
      <c r="E575" s="9" t="s">
        <v>2165</v>
      </c>
      <c r="F575" s="72" t="s">
        <v>22</v>
      </c>
      <c r="G575" s="9" t="s">
        <v>2171</v>
      </c>
      <c r="H575" s="8" t="s">
        <v>68</v>
      </c>
      <c r="I575" s="8" t="s">
        <v>323</v>
      </c>
      <c r="J575" s="8" t="s">
        <v>50</v>
      </c>
      <c r="K575" s="9" t="s">
        <v>51</v>
      </c>
      <c r="L575" s="9" t="s">
        <v>2172</v>
      </c>
      <c r="M575" s="9" t="s">
        <v>2128</v>
      </c>
      <c r="N575" s="9" t="s">
        <v>2168</v>
      </c>
      <c r="O575" s="9" t="s">
        <v>2173</v>
      </c>
      <c r="P575" s="9" t="s">
        <v>2174</v>
      </c>
      <c r="Q575" s="72" t="s">
        <v>22</v>
      </c>
      <c r="R575" s="8" t="s">
        <v>206</v>
      </c>
      <c r="S575" s="11" t="s">
        <v>57</v>
      </c>
    </row>
    <row r="576" customFormat="false" ht="45" hidden="false" customHeight="true" outlineLevel="0" collapsed="false">
      <c r="B576" s="55" t="n">
        <v>12</v>
      </c>
      <c r="C576" s="9" t="s">
        <v>2124</v>
      </c>
      <c r="D576" s="9" t="s">
        <v>2164</v>
      </c>
      <c r="E576" s="9" t="s">
        <v>2165</v>
      </c>
      <c r="F576" s="74" t="s">
        <v>2175</v>
      </c>
      <c r="G576" s="9" t="s">
        <v>2176</v>
      </c>
      <c r="H576" s="8" t="s">
        <v>119</v>
      </c>
      <c r="I576" s="10" t="s">
        <v>523</v>
      </c>
      <c r="J576" s="8" t="s">
        <v>50</v>
      </c>
      <c r="K576" s="9" t="s">
        <v>51</v>
      </c>
      <c r="L576" s="9" t="s">
        <v>2177</v>
      </c>
      <c r="M576" s="9" t="s">
        <v>2128</v>
      </c>
      <c r="N576" s="9" t="s">
        <v>2168</v>
      </c>
      <c r="O576" s="9" t="s">
        <v>33</v>
      </c>
      <c r="P576" s="9" t="s">
        <v>2178</v>
      </c>
      <c r="Q576" s="8" t="s">
        <v>156</v>
      </c>
      <c r="R576" s="72" t="s">
        <v>22</v>
      </c>
      <c r="S576" s="9" t="s">
        <v>2179</v>
      </c>
    </row>
    <row r="577" customFormat="false" ht="45" hidden="false" customHeight="true" outlineLevel="0" collapsed="false">
      <c r="B577" s="55" t="n">
        <v>13</v>
      </c>
      <c r="C577" s="9" t="s">
        <v>2124</v>
      </c>
      <c r="D577" s="9" t="s">
        <v>2164</v>
      </c>
      <c r="E577" s="9" t="s">
        <v>2165</v>
      </c>
      <c r="F577" s="74" t="s">
        <v>2180</v>
      </c>
      <c r="G577" s="9" t="s">
        <v>2181</v>
      </c>
      <c r="H577" s="8" t="s">
        <v>38</v>
      </c>
      <c r="I577" s="8" t="s">
        <v>85</v>
      </c>
      <c r="J577" s="8" t="s">
        <v>50</v>
      </c>
      <c r="K577" s="9" t="s">
        <v>51</v>
      </c>
      <c r="L577" s="9" t="s">
        <v>2182</v>
      </c>
      <c r="M577" s="9" t="s">
        <v>2128</v>
      </c>
      <c r="N577" s="9" t="s">
        <v>2168</v>
      </c>
      <c r="O577" s="9" t="s">
        <v>33</v>
      </c>
      <c r="P577" s="9" t="s">
        <v>2178</v>
      </c>
      <c r="Q577" s="8" t="s">
        <v>156</v>
      </c>
      <c r="R577" s="72" t="s">
        <v>22</v>
      </c>
      <c r="S577" s="9" t="s">
        <v>1816</v>
      </c>
    </row>
    <row r="578" customFormat="false" ht="45" hidden="false" customHeight="true" outlineLevel="0" collapsed="false">
      <c r="B578" s="55" t="n">
        <v>14</v>
      </c>
      <c r="C578" s="9" t="s">
        <v>2124</v>
      </c>
      <c r="D578" s="9" t="s">
        <v>2164</v>
      </c>
      <c r="E578" s="9" t="s">
        <v>2165</v>
      </c>
      <c r="F578" s="74" t="n">
        <v>57</v>
      </c>
      <c r="G578" s="9" t="s">
        <v>2183</v>
      </c>
      <c r="H578" s="8" t="s">
        <v>21</v>
      </c>
      <c r="I578" s="8" t="s">
        <v>27</v>
      </c>
      <c r="J578" s="8" t="s">
        <v>50</v>
      </c>
      <c r="K578" s="9" t="s">
        <v>51</v>
      </c>
      <c r="L578" s="9" t="s">
        <v>2184</v>
      </c>
      <c r="M578" s="9" t="s">
        <v>2128</v>
      </c>
      <c r="N578" s="9" t="s">
        <v>2168</v>
      </c>
      <c r="O578" s="9" t="s">
        <v>33</v>
      </c>
      <c r="P578" s="9" t="s">
        <v>2178</v>
      </c>
      <c r="Q578" s="8" t="s">
        <v>156</v>
      </c>
      <c r="R578" s="72" t="s">
        <v>22</v>
      </c>
      <c r="S578" s="9" t="s">
        <v>2185</v>
      </c>
    </row>
    <row r="579" customFormat="false" ht="45" hidden="false" customHeight="true" outlineLevel="0" collapsed="false">
      <c r="B579" s="55" t="n">
        <v>15</v>
      </c>
      <c r="C579" s="9" t="s">
        <v>2124</v>
      </c>
      <c r="D579" s="9" t="s">
        <v>2164</v>
      </c>
      <c r="E579" s="9" t="s">
        <v>2165</v>
      </c>
      <c r="F579" s="74" t="n">
        <v>58</v>
      </c>
      <c r="G579" s="9" t="s">
        <v>2186</v>
      </c>
      <c r="H579" s="8" t="s">
        <v>21</v>
      </c>
      <c r="I579" s="8" t="s">
        <v>113</v>
      </c>
      <c r="J579" s="8" t="s">
        <v>50</v>
      </c>
      <c r="K579" s="9" t="s">
        <v>51</v>
      </c>
      <c r="L579" s="9" t="s">
        <v>2187</v>
      </c>
      <c r="M579" s="9" t="s">
        <v>2128</v>
      </c>
      <c r="N579" s="9" t="s">
        <v>2168</v>
      </c>
      <c r="O579" s="9" t="s">
        <v>33</v>
      </c>
      <c r="P579" s="9" t="s">
        <v>2178</v>
      </c>
      <c r="Q579" s="8" t="s">
        <v>156</v>
      </c>
      <c r="R579" s="72" t="s">
        <v>22</v>
      </c>
      <c r="S579" s="9" t="s">
        <v>2179</v>
      </c>
    </row>
    <row r="580" customFormat="false" ht="45" hidden="false" customHeight="true" outlineLevel="0" collapsed="false">
      <c r="B580" s="55" t="n">
        <v>16</v>
      </c>
      <c r="C580" s="9" t="s">
        <v>2124</v>
      </c>
      <c r="D580" s="9" t="s">
        <v>2164</v>
      </c>
      <c r="E580" s="9" t="s">
        <v>2165</v>
      </c>
      <c r="F580" s="74" t="n">
        <v>59</v>
      </c>
      <c r="G580" s="9" t="s">
        <v>2188</v>
      </c>
      <c r="H580" s="8" t="s">
        <v>21</v>
      </c>
      <c r="I580" s="8" t="s">
        <v>95</v>
      </c>
      <c r="J580" s="8" t="s">
        <v>50</v>
      </c>
      <c r="K580" s="9" t="s">
        <v>51</v>
      </c>
      <c r="L580" s="9" t="s">
        <v>2189</v>
      </c>
      <c r="M580" s="9" t="s">
        <v>2128</v>
      </c>
      <c r="N580" s="9" t="s">
        <v>2168</v>
      </c>
      <c r="O580" s="9" t="s">
        <v>33</v>
      </c>
      <c r="P580" s="9" t="s">
        <v>2178</v>
      </c>
      <c r="Q580" s="8" t="s">
        <v>156</v>
      </c>
      <c r="R580" s="72" t="s">
        <v>22</v>
      </c>
      <c r="S580" s="11" t="s">
        <v>2190</v>
      </c>
    </row>
    <row r="581" customFormat="false" ht="45" hidden="false" customHeight="true" outlineLevel="0" collapsed="false">
      <c r="B581" s="55" t="n">
        <v>17</v>
      </c>
      <c r="C581" s="9" t="s">
        <v>2124</v>
      </c>
      <c r="D581" s="9" t="s">
        <v>2164</v>
      </c>
      <c r="E581" s="9" t="s">
        <v>2165</v>
      </c>
      <c r="F581" s="74" t="n">
        <v>60</v>
      </c>
      <c r="G581" s="9" t="s">
        <v>2191</v>
      </c>
      <c r="H581" s="8" t="s">
        <v>21</v>
      </c>
      <c r="I581" s="8" t="s">
        <v>78</v>
      </c>
      <c r="J581" s="8" t="s">
        <v>50</v>
      </c>
      <c r="K581" s="9" t="s">
        <v>51</v>
      </c>
      <c r="L581" s="9" t="s">
        <v>2192</v>
      </c>
      <c r="M581" s="9" t="s">
        <v>2128</v>
      </c>
      <c r="N581" s="9" t="s">
        <v>2168</v>
      </c>
      <c r="O581" s="9" t="s">
        <v>33</v>
      </c>
      <c r="P581" s="9" t="s">
        <v>2178</v>
      </c>
      <c r="Q581" s="8" t="s">
        <v>156</v>
      </c>
      <c r="R581" s="72" t="s">
        <v>22</v>
      </c>
      <c r="S581" s="11" t="s">
        <v>2190</v>
      </c>
    </row>
    <row r="582" customFormat="false" ht="45" hidden="false" customHeight="true" outlineLevel="0" collapsed="false">
      <c r="B582" s="55" t="n">
        <v>18</v>
      </c>
      <c r="C582" s="9" t="s">
        <v>2124</v>
      </c>
      <c r="D582" s="9" t="s">
        <v>2164</v>
      </c>
      <c r="E582" s="9" t="s">
        <v>2165</v>
      </c>
      <c r="F582" s="74" t="n">
        <v>61</v>
      </c>
      <c r="G582" s="9" t="s">
        <v>2193</v>
      </c>
      <c r="H582" s="8" t="s">
        <v>21</v>
      </c>
      <c r="I582" s="8" t="s">
        <v>27</v>
      </c>
      <c r="J582" s="8" t="s">
        <v>50</v>
      </c>
      <c r="K582" s="9" t="s">
        <v>51</v>
      </c>
      <c r="L582" s="9" t="s">
        <v>2194</v>
      </c>
      <c r="M582" s="9" t="s">
        <v>2128</v>
      </c>
      <c r="N582" s="9" t="s">
        <v>2168</v>
      </c>
      <c r="O582" s="9" t="s">
        <v>33</v>
      </c>
      <c r="P582" s="9" t="s">
        <v>2178</v>
      </c>
      <c r="Q582" s="8" t="s">
        <v>156</v>
      </c>
      <c r="R582" s="72" t="s">
        <v>22</v>
      </c>
      <c r="S582" s="11" t="s">
        <v>2195</v>
      </c>
    </row>
    <row r="583" customFormat="false" ht="45" hidden="false" customHeight="true" outlineLevel="0" collapsed="false">
      <c r="B583" s="55" t="n">
        <v>19</v>
      </c>
      <c r="C583" s="9" t="s">
        <v>2124</v>
      </c>
      <c r="D583" s="9" t="s">
        <v>2164</v>
      </c>
      <c r="E583" s="9" t="s">
        <v>2165</v>
      </c>
      <c r="F583" s="74" t="s">
        <v>2196</v>
      </c>
      <c r="G583" s="9" t="s">
        <v>2197</v>
      </c>
      <c r="H583" s="8" t="s">
        <v>38</v>
      </c>
      <c r="I583" s="8" t="s">
        <v>41</v>
      </c>
      <c r="J583" s="8" t="s">
        <v>50</v>
      </c>
      <c r="K583" s="9" t="s">
        <v>51</v>
      </c>
      <c r="L583" s="9" t="s">
        <v>2198</v>
      </c>
      <c r="M583" s="9" t="s">
        <v>2128</v>
      </c>
      <c r="N583" s="9" t="s">
        <v>2168</v>
      </c>
      <c r="O583" s="9" t="s">
        <v>33</v>
      </c>
      <c r="P583" s="9" t="s">
        <v>2199</v>
      </c>
      <c r="Q583" s="8" t="s">
        <v>156</v>
      </c>
      <c r="R583" s="72" t="s">
        <v>22</v>
      </c>
      <c r="S583" s="11" t="s">
        <v>2200</v>
      </c>
    </row>
    <row r="584" customFormat="false" ht="45" hidden="false" customHeight="true" outlineLevel="0" collapsed="false">
      <c r="B584" s="55" t="n">
        <v>20</v>
      </c>
      <c r="C584" s="9" t="s">
        <v>2124</v>
      </c>
      <c r="D584" s="9" t="s">
        <v>2164</v>
      </c>
      <c r="E584" s="9" t="s">
        <v>2165</v>
      </c>
      <c r="F584" s="74" t="n">
        <v>56</v>
      </c>
      <c r="G584" s="9" t="s">
        <v>2201</v>
      </c>
      <c r="H584" s="8" t="s">
        <v>21</v>
      </c>
      <c r="I584" s="8" t="s">
        <v>119</v>
      </c>
      <c r="J584" s="8" t="s">
        <v>50</v>
      </c>
      <c r="K584" s="9" t="s">
        <v>51</v>
      </c>
      <c r="L584" s="9" t="s">
        <v>2202</v>
      </c>
      <c r="M584" s="9" t="s">
        <v>2128</v>
      </c>
      <c r="N584" s="9" t="s">
        <v>2168</v>
      </c>
      <c r="O584" s="9" t="s">
        <v>33</v>
      </c>
      <c r="P584" s="9" t="s">
        <v>2203</v>
      </c>
      <c r="Q584" s="72" t="s">
        <v>22</v>
      </c>
      <c r="R584" s="8" t="s">
        <v>206</v>
      </c>
      <c r="S584" s="11" t="s">
        <v>2204</v>
      </c>
    </row>
    <row r="585" customFormat="false" ht="45" hidden="false" customHeight="true" outlineLevel="0" collapsed="false">
      <c r="B585" s="55" t="n">
        <v>21</v>
      </c>
      <c r="C585" s="9" t="s">
        <v>2124</v>
      </c>
      <c r="D585" s="9" t="s">
        <v>2164</v>
      </c>
      <c r="E585" s="9" t="s">
        <v>2165</v>
      </c>
      <c r="F585" s="74" t="s">
        <v>2205</v>
      </c>
      <c r="G585" s="9" t="s">
        <v>2206</v>
      </c>
      <c r="H585" s="8" t="s">
        <v>2207</v>
      </c>
      <c r="I585" s="72" t="s">
        <v>22</v>
      </c>
      <c r="J585" s="8" t="s">
        <v>29</v>
      </c>
      <c r="K585" s="9" t="s">
        <v>2208</v>
      </c>
      <c r="L585" s="9" t="s">
        <v>2209</v>
      </c>
      <c r="M585" s="9" t="s">
        <v>2128</v>
      </c>
      <c r="N585" s="9" t="s">
        <v>2168</v>
      </c>
      <c r="O585" s="9" t="s">
        <v>242</v>
      </c>
      <c r="P585" s="9" t="s">
        <v>2210</v>
      </c>
      <c r="Q585" s="72" t="s">
        <v>22</v>
      </c>
      <c r="R585" s="9" t="s">
        <v>22</v>
      </c>
      <c r="S585" s="11" t="s">
        <v>2211</v>
      </c>
    </row>
    <row r="586" customFormat="false" ht="45" hidden="false" customHeight="true" outlineLevel="0" collapsed="false">
      <c r="B586" s="55" t="n">
        <v>22</v>
      </c>
      <c r="C586" s="9" t="s">
        <v>2124</v>
      </c>
      <c r="D586" s="9" t="s">
        <v>2164</v>
      </c>
      <c r="E586" s="9" t="s">
        <v>2165</v>
      </c>
      <c r="F586" s="74" t="s">
        <v>2212</v>
      </c>
      <c r="G586" s="8" t="s">
        <v>2213</v>
      </c>
      <c r="H586" s="8" t="s">
        <v>2207</v>
      </c>
      <c r="I586" s="72" t="s">
        <v>22</v>
      </c>
      <c r="J586" s="8" t="s">
        <v>29</v>
      </c>
      <c r="K586" s="9" t="s">
        <v>2214</v>
      </c>
      <c r="L586" s="9" t="s">
        <v>2215</v>
      </c>
      <c r="M586" s="9" t="s">
        <v>2128</v>
      </c>
      <c r="N586" s="9" t="s">
        <v>2168</v>
      </c>
      <c r="O586" s="9" t="s">
        <v>242</v>
      </c>
      <c r="P586" s="9" t="s">
        <v>2216</v>
      </c>
      <c r="Q586" s="72" t="s">
        <v>22</v>
      </c>
      <c r="R586" s="9" t="s">
        <v>22</v>
      </c>
      <c r="S586" s="11" t="s">
        <v>2217</v>
      </c>
    </row>
    <row r="587" customFormat="false" ht="45" hidden="false" customHeight="true" outlineLevel="0" collapsed="false">
      <c r="B587" s="55" t="n">
        <v>23</v>
      </c>
      <c r="C587" s="9" t="s">
        <v>2124</v>
      </c>
      <c r="D587" s="9" t="s">
        <v>2164</v>
      </c>
      <c r="E587" s="9" t="s">
        <v>2165</v>
      </c>
      <c r="F587" s="9" t="s">
        <v>2218</v>
      </c>
      <c r="G587" s="9" t="s">
        <v>2219</v>
      </c>
      <c r="H587" s="8" t="s">
        <v>2220</v>
      </c>
      <c r="I587" s="72" t="s">
        <v>22</v>
      </c>
      <c r="J587" s="8" t="s">
        <v>29</v>
      </c>
      <c r="K587" s="9" t="s">
        <v>30</v>
      </c>
      <c r="L587" s="9" t="s">
        <v>2221</v>
      </c>
      <c r="M587" s="9" t="s">
        <v>2222</v>
      </c>
      <c r="N587" s="9" t="s">
        <v>2168</v>
      </c>
      <c r="O587" s="9" t="s">
        <v>242</v>
      </c>
      <c r="P587" s="9" t="s">
        <v>2223</v>
      </c>
      <c r="Q587" s="8" t="s">
        <v>35</v>
      </c>
      <c r="R587" s="8" t="s">
        <v>35</v>
      </c>
      <c r="S587" s="9" t="s">
        <v>57</v>
      </c>
    </row>
    <row r="588" customFormat="false" ht="45" hidden="false" customHeight="true" outlineLevel="0" collapsed="false">
      <c r="B588" s="55" t="n">
        <v>24</v>
      </c>
      <c r="C588" s="9" t="s">
        <v>2124</v>
      </c>
      <c r="D588" s="9" t="s">
        <v>2164</v>
      </c>
      <c r="E588" s="9" t="s">
        <v>2165</v>
      </c>
      <c r="F588" s="9" t="s">
        <v>2224</v>
      </c>
      <c r="G588" s="9" t="s">
        <v>2225</v>
      </c>
      <c r="H588" s="8" t="s">
        <v>2226</v>
      </c>
      <c r="I588" s="72" t="s">
        <v>22</v>
      </c>
      <c r="J588" s="8" t="s">
        <v>29</v>
      </c>
      <c r="K588" s="9" t="s">
        <v>30</v>
      </c>
      <c r="L588" s="9" t="s">
        <v>2227</v>
      </c>
      <c r="M588" s="9" t="s">
        <v>2222</v>
      </c>
      <c r="N588" s="9" t="s">
        <v>2168</v>
      </c>
      <c r="O588" s="9" t="s">
        <v>242</v>
      </c>
      <c r="P588" s="9" t="s">
        <v>2223</v>
      </c>
      <c r="Q588" s="8" t="s">
        <v>35</v>
      </c>
      <c r="R588" s="8" t="s">
        <v>35</v>
      </c>
      <c r="S588" s="9" t="s">
        <v>57</v>
      </c>
    </row>
    <row r="589" customFormat="false" ht="45" hidden="false" customHeight="true" outlineLevel="0" collapsed="false">
      <c r="B589" s="55" t="n">
        <v>25</v>
      </c>
      <c r="C589" s="9" t="s">
        <v>2124</v>
      </c>
      <c r="D589" s="9" t="s">
        <v>2164</v>
      </c>
      <c r="E589" s="9" t="s">
        <v>2165</v>
      </c>
      <c r="F589" s="74" t="s">
        <v>2228</v>
      </c>
      <c r="G589" s="9" t="s">
        <v>2229</v>
      </c>
      <c r="H589" s="8" t="s">
        <v>27</v>
      </c>
      <c r="I589" s="8" t="s">
        <v>113</v>
      </c>
      <c r="J589" s="8" t="s">
        <v>50</v>
      </c>
      <c r="K589" s="9" t="s">
        <v>2230</v>
      </c>
      <c r="L589" s="9" t="s">
        <v>2231</v>
      </c>
      <c r="M589" s="9" t="s">
        <v>2128</v>
      </c>
      <c r="N589" s="9" t="s">
        <v>2168</v>
      </c>
      <c r="O589" s="9" t="s">
        <v>242</v>
      </c>
      <c r="P589" s="9" t="s">
        <v>2232</v>
      </c>
      <c r="Q589" s="72" t="s">
        <v>22</v>
      </c>
      <c r="R589" s="72" t="s">
        <v>22</v>
      </c>
      <c r="S589" s="11" t="s">
        <v>2233</v>
      </c>
    </row>
    <row r="590" customFormat="false" ht="45" hidden="false" customHeight="true" outlineLevel="0" collapsed="false">
      <c r="B590" s="55" t="n">
        <v>26</v>
      </c>
      <c r="C590" s="9" t="s">
        <v>2124</v>
      </c>
      <c r="D590" s="9" t="s">
        <v>2164</v>
      </c>
      <c r="E590" s="9" t="s">
        <v>2165</v>
      </c>
      <c r="F590" s="74" t="s">
        <v>2234</v>
      </c>
      <c r="G590" s="9" t="s">
        <v>2235</v>
      </c>
      <c r="H590" s="8" t="s">
        <v>21</v>
      </c>
      <c r="I590" s="8" t="s">
        <v>27</v>
      </c>
      <c r="J590" s="8" t="s">
        <v>50</v>
      </c>
      <c r="K590" s="9" t="s">
        <v>1420</v>
      </c>
      <c r="L590" s="9" t="s">
        <v>2236</v>
      </c>
      <c r="M590" s="9" t="s">
        <v>2128</v>
      </c>
      <c r="N590" s="9" t="s">
        <v>2168</v>
      </c>
      <c r="O590" s="9" t="s">
        <v>33</v>
      </c>
      <c r="P590" s="9" t="s">
        <v>2178</v>
      </c>
      <c r="Q590" s="74" t="s">
        <v>156</v>
      </c>
      <c r="R590" s="72" t="s">
        <v>22</v>
      </c>
      <c r="S590" s="11" t="s">
        <v>2195</v>
      </c>
    </row>
    <row r="591" customFormat="false" ht="67.5" hidden="false" customHeight="false" outlineLevel="0" collapsed="false">
      <c r="B591" s="55" t="n">
        <v>27</v>
      </c>
      <c r="C591" s="9" t="s">
        <v>2124</v>
      </c>
      <c r="D591" s="9" t="s">
        <v>2164</v>
      </c>
      <c r="E591" s="9" t="s">
        <v>2165</v>
      </c>
      <c r="F591" s="74" t="s">
        <v>2237</v>
      </c>
      <c r="G591" s="9" t="s">
        <v>2238</v>
      </c>
      <c r="H591" s="8" t="s">
        <v>21</v>
      </c>
      <c r="I591" s="8" t="s">
        <v>78</v>
      </c>
      <c r="J591" s="8" t="s">
        <v>50</v>
      </c>
      <c r="K591" s="9" t="s">
        <v>1420</v>
      </c>
      <c r="L591" s="9" t="s">
        <v>2239</v>
      </c>
      <c r="M591" s="9" t="s">
        <v>2128</v>
      </c>
      <c r="N591" s="9" t="s">
        <v>2168</v>
      </c>
      <c r="O591" s="9" t="s">
        <v>33</v>
      </c>
      <c r="P591" s="9" t="s">
        <v>2178</v>
      </c>
      <c r="Q591" s="74" t="s">
        <v>156</v>
      </c>
      <c r="R591" s="72" t="s">
        <v>22</v>
      </c>
      <c r="S591" s="11" t="s">
        <v>2195</v>
      </c>
    </row>
    <row r="592" customFormat="false" ht="67.5" hidden="false" customHeight="false" outlineLevel="0" collapsed="false">
      <c r="B592" s="55" t="n">
        <v>28</v>
      </c>
      <c r="C592" s="9" t="s">
        <v>2124</v>
      </c>
      <c r="D592" s="9" t="s">
        <v>2164</v>
      </c>
      <c r="E592" s="9" t="s">
        <v>2165</v>
      </c>
      <c r="F592" s="74" t="s">
        <v>2240</v>
      </c>
      <c r="G592" s="9" t="s">
        <v>2241</v>
      </c>
      <c r="H592" s="8" t="s">
        <v>21</v>
      </c>
      <c r="I592" s="8" t="s">
        <v>27</v>
      </c>
      <c r="J592" s="8" t="s">
        <v>50</v>
      </c>
      <c r="K592" s="9" t="s">
        <v>1420</v>
      </c>
      <c r="L592" s="9" t="s">
        <v>2242</v>
      </c>
      <c r="M592" s="9" t="s">
        <v>2128</v>
      </c>
      <c r="N592" s="9" t="s">
        <v>2168</v>
      </c>
      <c r="O592" s="9" t="s">
        <v>33</v>
      </c>
      <c r="P592" s="9" t="s">
        <v>2178</v>
      </c>
      <c r="Q592" s="74" t="s">
        <v>156</v>
      </c>
      <c r="R592" s="9" t="s">
        <v>22</v>
      </c>
      <c r="S592" s="11" t="s">
        <v>2195</v>
      </c>
    </row>
    <row r="593" customFormat="false" ht="78.75" hidden="false" customHeight="false" outlineLevel="0" collapsed="false">
      <c r="B593" s="55" t="n">
        <v>29</v>
      </c>
      <c r="C593" s="9" t="s">
        <v>2124</v>
      </c>
      <c r="D593" s="9" t="s">
        <v>2164</v>
      </c>
      <c r="E593" s="9" t="s">
        <v>2165</v>
      </c>
      <c r="F593" s="74" t="s">
        <v>2243</v>
      </c>
      <c r="G593" s="9" t="s">
        <v>2244</v>
      </c>
      <c r="H593" s="8" t="s">
        <v>21</v>
      </c>
      <c r="I593" s="8" t="s">
        <v>78</v>
      </c>
      <c r="J593" s="8" t="s">
        <v>50</v>
      </c>
      <c r="K593" s="9" t="s">
        <v>1420</v>
      </c>
      <c r="L593" s="9" t="s">
        <v>2245</v>
      </c>
      <c r="M593" s="9" t="s">
        <v>2128</v>
      </c>
      <c r="N593" s="9" t="s">
        <v>2168</v>
      </c>
      <c r="O593" s="9" t="s">
        <v>33</v>
      </c>
      <c r="P593" s="9" t="s">
        <v>2178</v>
      </c>
      <c r="Q593" s="74" t="s">
        <v>156</v>
      </c>
      <c r="R593" s="9" t="s">
        <v>22</v>
      </c>
      <c r="S593" s="11" t="s">
        <v>2195</v>
      </c>
    </row>
    <row r="594" customFormat="false" ht="56.25" hidden="false" customHeight="false" outlineLevel="0" collapsed="false">
      <c r="B594" s="55" t="n">
        <v>30</v>
      </c>
      <c r="C594" s="9" t="s">
        <v>2124</v>
      </c>
      <c r="D594" s="9" t="s">
        <v>2164</v>
      </c>
      <c r="E594" s="9" t="s">
        <v>2165</v>
      </c>
      <c r="F594" s="74" t="s">
        <v>2246</v>
      </c>
      <c r="G594" s="9" t="s">
        <v>2247</v>
      </c>
      <c r="H594" s="8" t="s">
        <v>21</v>
      </c>
      <c r="I594" s="8" t="s">
        <v>38</v>
      </c>
      <c r="J594" s="8" t="s">
        <v>50</v>
      </c>
      <c r="K594" s="9" t="s">
        <v>1420</v>
      </c>
      <c r="L594" s="9" t="s">
        <v>2248</v>
      </c>
      <c r="M594" s="9" t="s">
        <v>2128</v>
      </c>
      <c r="N594" s="9" t="s">
        <v>2168</v>
      </c>
      <c r="O594" s="9" t="s">
        <v>33</v>
      </c>
      <c r="P594" s="9" t="s">
        <v>2249</v>
      </c>
      <c r="Q594" s="74" t="s">
        <v>156</v>
      </c>
      <c r="R594" s="9" t="s">
        <v>22</v>
      </c>
      <c r="S594" s="11" t="s">
        <v>2195</v>
      </c>
    </row>
    <row r="595" customFormat="false" ht="90" hidden="false" customHeight="false" outlineLevel="0" collapsed="false">
      <c r="B595" s="55" t="n">
        <v>31</v>
      </c>
      <c r="C595" s="9" t="s">
        <v>2124</v>
      </c>
      <c r="D595" s="9" t="s">
        <v>2164</v>
      </c>
      <c r="E595" s="9" t="s">
        <v>2165</v>
      </c>
      <c r="F595" s="74" t="s">
        <v>2250</v>
      </c>
      <c r="G595" s="9" t="s">
        <v>2251</v>
      </c>
      <c r="H595" s="8" t="s">
        <v>21</v>
      </c>
      <c r="I595" s="8" t="s">
        <v>78</v>
      </c>
      <c r="J595" s="8" t="s">
        <v>50</v>
      </c>
      <c r="K595" s="9" t="s">
        <v>1420</v>
      </c>
      <c r="L595" s="9" t="s">
        <v>2252</v>
      </c>
      <c r="M595" s="9" t="s">
        <v>2128</v>
      </c>
      <c r="N595" s="9" t="s">
        <v>2168</v>
      </c>
      <c r="O595" s="9" t="s">
        <v>242</v>
      </c>
      <c r="P595" s="9" t="s">
        <v>2253</v>
      </c>
      <c r="Q595" s="72" t="s">
        <v>22</v>
      </c>
      <c r="R595" s="9" t="s">
        <v>22</v>
      </c>
      <c r="S595" s="11" t="s">
        <v>57</v>
      </c>
    </row>
    <row r="596" customFormat="false" ht="78.75" hidden="false" customHeight="false" outlineLevel="0" collapsed="false">
      <c r="B596" s="55" t="n">
        <v>32</v>
      </c>
      <c r="C596" s="9" t="s">
        <v>2124</v>
      </c>
      <c r="D596" s="9" t="s">
        <v>2164</v>
      </c>
      <c r="E596" s="9" t="s">
        <v>2165</v>
      </c>
      <c r="F596" s="74" t="s">
        <v>2254</v>
      </c>
      <c r="G596" s="9" t="s">
        <v>2255</v>
      </c>
      <c r="H596" s="8" t="s">
        <v>21</v>
      </c>
      <c r="I596" s="8" t="s">
        <v>71</v>
      </c>
      <c r="J596" s="8" t="s">
        <v>50</v>
      </c>
      <c r="K596" s="9" t="s">
        <v>1420</v>
      </c>
      <c r="L596" s="9" t="s">
        <v>2256</v>
      </c>
      <c r="M596" s="9" t="s">
        <v>2128</v>
      </c>
      <c r="N596" s="9" t="s">
        <v>2168</v>
      </c>
      <c r="O596" s="9" t="s">
        <v>242</v>
      </c>
      <c r="P596" s="9" t="s">
        <v>2253</v>
      </c>
      <c r="Q596" s="72" t="s">
        <v>22</v>
      </c>
      <c r="R596" s="9" t="s">
        <v>22</v>
      </c>
      <c r="S596" s="11" t="s">
        <v>57</v>
      </c>
    </row>
    <row r="597" customFormat="false" ht="78.75" hidden="false" customHeight="false" outlineLevel="0" collapsed="false">
      <c r="B597" s="55" t="n">
        <v>33</v>
      </c>
      <c r="C597" s="9" t="s">
        <v>2124</v>
      </c>
      <c r="D597" s="9" t="s">
        <v>2164</v>
      </c>
      <c r="E597" s="9" t="s">
        <v>2165</v>
      </c>
      <c r="F597" s="74" t="s">
        <v>2257</v>
      </c>
      <c r="G597" s="9" t="s">
        <v>2258</v>
      </c>
      <c r="H597" s="8" t="s">
        <v>21</v>
      </c>
      <c r="I597" s="8" t="s">
        <v>68</v>
      </c>
      <c r="J597" s="8" t="s">
        <v>50</v>
      </c>
      <c r="K597" s="9" t="s">
        <v>1420</v>
      </c>
      <c r="L597" s="9" t="s">
        <v>2259</v>
      </c>
      <c r="M597" s="9" t="s">
        <v>2128</v>
      </c>
      <c r="N597" s="9" t="s">
        <v>2168</v>
      </c>
      <c r="O597" s="9" t="s">
        <v>242</v>
      </c>
      <c r="P597" s="9" t="s">
        <v>2253</v>
      </c>
      <c r="Q597" s="72" t="s">
        <v>22</v>
      </c>
      <c r="R597" s="9" t="s">
        <v>22</v>
      </c>
      <c r="S597" s="11" t="s">
        <v>57</v>
      </c>
    </row>
    <row r="598" customFormat="false" ht="90" hidden="false" customHeight="false" outlineLevel="0" collapsed="false">
      <c r="B598" s="55" t="n">
        <v>34</v>
      </c>
      <c r="C598" s="9" t="s">
        <v>2124</v>
      </c>
      <c r="D598" s="9" t="s">
        <v>2164</v>
      </c>
      <c r="E598" s="9" t="s">
        <v>2165</v>
      </c>
      <c r="F598" s="74" t="s">
        <v>2260</v>
      </c>
      <c r="G598" s="9" t="s">
        <v>2261</v>
      </c>
      <c r="H598" s="8" t="s">
        <v>21</v>
      </c>
      <c r="I598" s="8" t="s">
        <v>78</v>
      </c>
      <c r="J598" s="8" t="s">
        <v>50</v>
      </c>
      <c r="K598" s="9" t="s">
        <v>1420</v>
      </c>
      <c r="L598" s="9" t="s">
        <v>2262</v>
      </c>
      <c r="M598" s="9" t="s">
        <v>2128</v>
      </c>
      <c r="N598" s="9" t="s">
        <v>2168</v>
      </c>
      <c r="O598" s="9" t="s">
        <v>242</v>
      </c>
      <c r="P598" s="9" t="s">
        <v>2253</v>
      </c>
      <c r="Q598" s="72" t="s">
        <v>22</v>
      </c>
      <c r="R598" s="9" t="s">
        <v>22</v>
      </c>
      <c r="S598" s="11" t="s">
        <v>57</v>
      </c>
    </row>
    <row r="599" customFormat="false" ht="78.75" hidden="false" customHeight="false" outlineLevel="0" collapsed="false">
      <c r="B599" s="55" t="n">
        <v>35</v>
      </c>
      <c r="C599" s="9" t="s">
        <v>2124</v>
      </c>
      <c r="D599" s="9" t="s">
        <v>2164</v>
      </c>
      <c r="E599" s="9" t="s">
        <v>2165</v>
      </c>
      <c r="F599" s="74" t="s">
        <v>2263</v>
      </c>
      <c r="G599" s="9" t="s">
        <v>2264</v>
      </c>
      <c r="H599" s="8" t="s">
        <v>21</v>
      </c>
      <c r="I599" s="8" t="s">
        <v>78</v>
      </c>
      <c r="J599" s="8" t="s">
        <v>50</v>
      </c>
      <c r="K599" s="9" t="s">
        <v>1420</v>
      </c>
      <c r="L599" s="9" t="s">
        <v>2265</v>
      </c>
      <c r="M599" s="9" t="s">
        <v>2128</v>
      </c>
      <c r="N599" s="9" t="s">
        <v>2168</v>
      </c>
      <c r="O599" s="9" t="s">
        <v>242</v>
      </c>
      <c r="P599" s="9" t="s">
        <v>2253</v>
      </c>
      <c r="Q599" s="72" t="s">
        <v>22</v>
      </c>
      <c r="R599" s="9" t="s">
        <v>22</v>
      </c>
      <c r="S599" s="11" t="s">
        <v>57</v>
      </c>
    </row>
    <row r="600" customFormat="false" ht="67.5" hidden="false" customHeight="false" outlineLevel="0" collapsed="false">
      <c r="B600" s="55" t="n">
        <v>36</v>
      </c>
      <c r="C600" s="9" t="s">
        <v>2124</v>
      </c>
      <c r="D600" s="9" t="s">
        <v>2164</v>
      </c>
      <c r="E600" s="9" t="s">
        <v>2165</v>
      </c>
      <c r="F600" s="74" t="s">
        <v>2266</v>
      </c>
      <c r="G600" s="9" t="s">
        <v>2267</v>
      </c>
      <c r="H600" s="8" t="s">
        <v>21</v>
      </c>
      <c r="I600" s="8" t="s">
        <v>78</v>
      </c>
      <c r="J600" s="8" t="s">
        <v>50</v>
      </c>
      <c r="K600" s="9" t="s">
        <v>1420</v>
      </c>
      <c r="L600" s="9" t="s">
        <v>2268</v>
      </c>
      <c r="M600" s="9" t="s">
        <v>2128</v>
      </c>
      <c r="N600" s="9" t="s">
        <v>2168</v>
      </c>
      <c r="O600" s="9" t="s">
        <v>33</v>
      </c>
      <c r="P600" s="9" t="s">
        <v>2249</v>
      </c>
      <c r="Q600" s="74" t="s">
        <v>156</v>
      </c>
      <c r="R600" s="9" t="s">
        <v>22</v>
      </c>
      <c r="S600" s="11" t="s">
        <v>1420</v>
      </c>
    </row>
    <row r="601" customFormat="false" ht="56.25" hidden="false" customHeight="false" outlineLevel="0" collapsed="false">
      <c r="B601" s="55" t="n">
        <v>37</v>
      </c>
      <c r="C601" s="9" t="s">
        <v>2124</v>
      </c>
      <c r="D601" s="9" t="s">
        <v>2164</v>
      </c>
      <c r="E601" s="9" t="s">
        <v>2165</v>
      </c>
      <c r="F601" s="74" t="s">
        <v>2269</v>
      </c>
      <c r="G601" s="9" t="s">
        <v>2270</v>
      </c>
      <c r="H601" s="8" t="s">
        <v>21</v>
      </c>
      <c r="I601" s="8" t="s">
        <v>27</v>
      </c>
      <c r="J601" s="8" t="s">
        <v>50</v>
      </c>
      <c r="K601" s="9" t="s">
        <v>1420</v>
      </c>
      <c r="L601" s="9" t="s">
        <v>2271</v>
      </c>
      <c r="M601" s="9" t="s">
        <v>2128</v>
      </c>
      <c r="N601" s="9" t="s">
        <v>2168</v>
      </c>
      <c r="O601" s="9" t="s">
        <v>33</v>
      </c>
      <c r="P601" s="9" t="s">
        <v>2249</v>
      </c>
      <c r="Q601" s="74" t="s">
        <v>156</v>
      </c>
      <c r="R601" s="9" t="s">
        <v>22</v>
      </c>
      <c r="S601" s="11" t="s">
        <v>2272</v>
      </c>
    </row>
    <row r="602" customFormat="false" ht="56.25" hidden="false" customHeight="false" outlineLevel="0" collapsed="false">
      <c r="B602" s="55" t="n">
        <v>38</v>
      </c>
      <c r="C602" s="9" t="s">
        <v>2124</v>
      </c>
      <c r="D602" s="9" t="s">
        <v>2164</v>
      </c>
      <c r="E602" s="9" t="s">
        <v>2165</v>
      </c>
      <c r="F602" s="74" t="s">
        <v>2273</v>
      </c>
      <c r="G602" s="9" t="s">
        <v>2274</v>
      </c>
      <c r="H602" s="8" t="s">
        <v>21</v>
      </c>
      <c r="I602" s="8" t="s">
        <v>68</v>
      </c>
      <c r="J602" s="8" t="s">
        <v>50</v>
      </c>
      <c r="K602" s="9" t="s">
        <v>1420</v>
      </c>
      <c r="L602" s="9" t="s">
        <v>2275</v>
      </c>
      <c r="M602" s="9" t="s">
        <v>2128</v>
      </c>
      <c r="N602" s="9" t="s">
        <v>2168</v>
      </c>
      <c r="O602" s="9" t="s">
        <v>33</v>
      </c>
      <c r="P602" s="9" t="s">
        <v>2249</v>
      </c>
      <c r="Q602" s="74" t="s">
        <v>156</v>
      </c>
      <c r="R602" s="9" t="s">
        <v>22</v>
      </c>
      <c r="S602" s="11" t="s">
        <v>2272</v>
      </c>
    </row>
    <row r="603" customFormat="false" ht="67.5" hidden="false" customHeight="false" outlineLevel="0" collapsed="false">
      <c r="B603" s="55" t="n">
        <v>39</v>
      </c>
      <c r="C603" s="9" t="s">
        <v>2124</v>
      </c>
      <c r="D603" s="9" t="s">
        <v>2164</v>
      </c>
      <c r="E603" s="9" t="s">
        <v>2165</v>
      </c>
      <c r="F603" s="74" t="s">
        <v>2276</v>
      </c>
      <c r="G603" s="9" t="s">
        <v>2277</v>
      </c>
      <c r="H603" s="8" t="s">
        <v>38</v>
      </c>
      <c r="I603" s="8" t="s">
        <v>95</v>
      </c>
      <c r="J603" s="8" t="s">
        <v>50</v>
      </c>
      <c r="K603" s="9" t="s">
        <v>2278</v>
      </c>
      <c r="L603" s="9" t="s">
        <v>2279</v>
      </c>
      <c r="M603" s="9" t="s">
        <v>2128</v>
      </c>
      <c r="N603" s="9" t="s">
        <v>2168</v>
      </c>
      <c r="O603" s="9" t="s">
        <v>242</v>
      </c>
      <c r="P603" s="9" t="s">
        <v>2253</v>
      </c>
      <c r="Q603" s="72" t="s">
        <v>22</v>
      </c>
      <c r="R603" s="9" t="s">
        <v>22</v>
      </c>
      <c r="S603" s="11" t="s">
        <v>57</v>
      </c>
    </row>
    <row r="604" customFormat="false" ht="101.25" hidden="false" customHeight="false" outlineLevel="0" collapsed="false">
      <c r="B604" s="55" t="n">
        <v>40</v>
      </c>
      <c r="C604" s="9" t="s">
        <v>2124</v>
      </c>
      <c r="D604" s="9" t="s">
        <v>2164</v>
      </c>
      <c r="E604" s="9" t="s">
        <v>2165</v>
      </c>
      <c r="F604" s="74" t="s">
        <v>2280</v>
      </c>
      <c r="G604" s="9" t="s">
        <v>2281</v>
      </c>
      <c r="H604" s="8" t="s">
        <v>21</v>
      </c>
      <c r="I604" s="8" t="s">
        <v>78</v>
      </c>
      <c r="J604" s="8" t="s">
        <v>50</v>
      </c>
      <c r="K604" s="9" t="s">
        <v>2282</v>
      </c>
      <c r="L604" s="9" t="s">
        <v>2283</v>
      </c>
      <c r="M604" s="9" t="s">
        <v>2128</v>
      </c>
      <c r="N604" s="9" t="s">
        <v>154</v>
      </c>
      <c r="O604" s="9" t="s">
        <v>33</v>
      </c>
      <c r="P604" s="9" t="s">
        <v>2284</v>
      </c>
      <c r="Q604" s="72" t="s">
        <v>22</v>
      </c>
      <c r="R604" s="9" t="s">
        <v>2285</v>
      </c>
      <c r="S604" s="11" t="s">
        <v>2148</v>
      </c>
    </row>
    <row r="605" customFormat="false" ht="56.25" hidden="false" customHeight="false" outlineLevel="0" collapsed="false">
      <c r="B605" s="55" t="n">
        <v>41</v>
      </c>
      <c r="C605" s="9" t="s">
        <v>2124</v>
      </c>
      <c r="D605" s="9" t="s">
        <v>2164</v>
      </c>
      <c r="E605" s="9" t="s">
        <v>2165</v>
      </c>
      <c r="F605" s="74" t="s">
        <v>2286</v>
      </c>
      <c r="G605" s="9" t="s">
        <v>2287</v>
      </c>
      <c r="H605" s="8" t="s">
        <v>21</v>
      </c>
      <c r="I605" s="8" t="s">
        <v>38</v>
      </c>
      <c r="J605" s="8" t="s">
        <v>50</v>
      </c>
      <c r="K605" s="9" t="s">
        <v>1420</v>
      </c>
      <c r="L605" s="9" t="s">
        <v>2288</v>
      </c>
      <c r="M605" s="9" t="s">
        <v>2128</v>
      </c>
      <c r="N605" s="9" t="s">
        <v>2168</v>
      </c>
      <c r="O605" s="9" t="s">
        <v>33</v>
      </c>
      <c r="P605" s="9" t="s">
        <v>2178</v>
      </c>
      <c r="Q605" s="8" t="s">
        <v>156</v>
      </c>
      <c r="R605" s="72" t="s">
        <v>22</v>
      </c>
      <c r="S605" s="11" t="s">
        <v>2190</v>
      </c>
    </row>
    <row r="606" customFormat="false" ht="67.5" hidden="false" customHeight="false" outlineLevel="0" collapsed="false">
      <c r="B606" s="55" t="n">
        <v>42</v>
      </c>
      <c r="C606" s="9" t="s">
        <v>2124</v>
      </c>
      <c r="D606" s="9" t="s">
        <v>2164</v>
      </c>
      <c r="E606" s="9" t="s">
        <v>2165</v>
      </c>
      <c r="F606" s="74" t="s">
        <v>2289</v>
      </c>
      <c r="G606" s="9" t="s">
        <v>2290</v>
      </c>
      <c r="H606" s="8" t="s">
        <v>21</v>
      </c>
      <c r="I606" s="8" t="s">
        <v>113</v>
      </c>
      <c r="J606" s="8" t="s">
        <v>50</v>
      </c>
      <c r="K606" s="9" t="s">
        <v>1420</v>
      </c>
      <c r="L606" s="9" t="s">
        <v>2291</v>
      </c>
      <c r="M606" s="9" t="s">
        <v>2128</v>
      </c>
      <c r="N606" s="9" t="s">
        <v>2168</v>
      </c>
      <c r="O606" s="9" t="s">
        <v>33</v>
      </c>
      <c r="P606" s="9" t="s">
        <v>2178</v>
      </c>
      <c r="Q606" s="8" t="s">
        <v>156</v>
      </c>
      <c r="R606" s="72" t="s">
        <v>22</v>
      </c>
      <c r="S606" s="11" t="s">
        <v>2190</v>
      </c>
    </row>
    <row r="607" customFormat="false" ht="56.25" hidden="false" customHeight="false" outlineLevel="0" collapsed="false">
      <c r="B607" s="55" t="n">
        <v>43</v>
      </c>
      <c r="C607" s="9" t="s">
        <v>2124</v>
      </c>
      <c r="D607" s="9" t="s">
        <v>2164</v>
      </c>
      <c r="E607" s="9" t="s">
        <v>2165</v>
      </c>
      <c r="F607" s="74" t="s">
        <v>2292</v>
      </c>
      <c r="G607" s="9" t="s">
        <v>2293</v>
      </c>
      <c r="H607" s="8" t="s">
        <v>21</v>
      </c>
      <c r="I607" s="8" t="s">
        <v>68</v>
      </c>
      <c r="J607" s="8" t="s">
        <v>50</v>
      </c>
      <c r="K607" s="9" t="s">
        <v>1420</v>
      </c>
      <c r="L607" s="9" t="s">
        <v>2294</v>
      </c>
      <c r="M607" s="9" t="s">
        <v>2128</v>
      </c>
      <c r="N607" s="9" t="s">
        <v>2168</v>
      </c>
      <c r="O607" s="9" t="s">
        <v>33</v>
      </c>
      <c r="P607" s="9" t="s">
        <v>2178</v>
      </c>
      <c r="Q607" s="53" t="s">
        <v>156</v>
      </c>
      <c r="R607" s="72" t="s">
        <v>22</v>
      </c>
      <c r="S607" s="11" t="s">
        <v>2295</v>
      </c>
    </row>
    <row r="608" customFormat="false" ht="68.25" hidden="false" customHeight="true" outlineLevel="0" collapsed="false">
      <c r="B608" s="55" t="n">
        <v>44</v>
      </c>
      <c r="C608" s="9" t="s">
        <v>2124</v>
      </c>
      <c r="D608" s="9" t="s">
        <v>2164</v>
      </c>
      <c r="E608" s="9" t="s">
        <v>2165</v>
      </c>
      <c r="F608" s="74" t="s">
        <v>2296</v>
      </c>
      <c r="G608" s="9" t="s">
        <v>2297</v>
      </c>
      <c r="H608" s="8" t="s">
        <v>21</v>
      </c>
      <c r="I608" s="8" t="s">
        <v>71</v>
      </c>
      <c r="J608" s="8" t="s">
        <v>50</v>
      </c>
      <c r="K608" s="9" t="s">
        <v>1420</v>
      </c>
      <c r="L608" s="9" t="s">
        <v>2298</v>
      </c>
      <c r="M608" s="9" t="s">
        <v>2128</v>
      </c>
      <c r="N608" s="9" t="s">
        <v>2168</v>
      </c>
      <c r="O608" s="9" t="s">
        <v>33</v>
      </c>
      <c r="P608" s="9" t="s">
        <v>2178</v>
      </c>
      <c r="Q608" s="53" t="s">
        <v>156</v>
      </c>
      <c r="R608" s="72" t="s">
        <v>22</v>
      </c>
      <c r="S608" s="11" t="s">
        <v>2295</v>
      </c>
    </row>
    <row r="609" customFormat="false" ht="69" hidden="false" customHeight="true" outlineLevel="0" collapsed="false">
      <c r="B609" s="55" t="n">
        <v>45</v>
      </c>
      <c r="C609" s="9" t="s">
        <v>2124</v>
      </c>
      <c r="D609" s="9" t="s">
        <v>2164</v>
      </c>
      <c r="E609" s="9" t="s">
        <v>2165</v>
      </c>
      <c r="F609" s="74" t="s">
        <v>2299</v>
      </c>
      <c r="G609" s="9" t="s">
        <v>2300</v>
      </c>
      <c r="H609" s="8" t="s">
        <v>21</v>
      </c>
      <c r="I609" s="8" t="s">
        <v>95</v>
      </c>
      <c r="J609" s="8" t="s">
        <v>50</v>
      </c>
      <c r="K609" s="9" t="s">
        <v>1420</v>
      </c>
      <c r="L609" s="9" t="s">
        <v>2301</v>
      </c>
      <c r="M609" s="9" t="s">
        <v>2128</v>
      </c>
      <c r="N609" s="9" t="s">
        <v>2168</v>
      </c>
      <c r="O609" s="9" t="s">
        <v>33</v>
      </c>
      <c r="P609" s="9" t="s">
        <v>2178</v>
      </c>
      <c r="Q609" s="53" t="s">
        <v>156</v>
      </c>
      <c r="R609" s="72" t="s">
        <v>22</v>
      </c>
      <c r="S609" s="11" t="s">
        <v>2295</v>
      </c>
    </row>
    <row r="610" customFormat="false" ht="80.25" hidden="false" customHeight="true" outlineLevel="0" collapsed="false">
      <c r="B610" s="55" t="n">
        <v>46</v>
      </c>
      <c r="C610" s="9" t="s">
        <v>2124</v>
      </c>
      <c r="D610" s="9" t="s">
        <v>2164</v>
      </c>
      <c r="E610" s="9" t="s">
        <v>2165</v>
      </c>
      <c r="F610" s="74" t="s">
        <v>2302</v>
      </c>
      <c r="G610" s="9" t="s">
        <v>2303</v>
      </c>
      <c r="H610" s="8" t="s">
        <v>21</v>
      </c>
      <c r="I610" s="8" t="s">
        <v>68</v>
      </c>
      <c r="J610" s="8" t="s">
        <v>50</v>
      </c>
      <c r="K610" s="9" t="s">
        <v>1420</v>
      </c>
      <c r="L610" s="9" t="s">
        <v>2304</v>
      </c>
      <c r="M610" s="9" t="s">
        <v>2128</v>
      </c>
      <c r="N610" s="9" t="s">
        <v>2168</v>
      </c>
      <c r="O610" s="9" t="s">
        <v>33</v>
      </c>
      <c r="P610" s="9" t="s">
        <v>2178</v>
      </c>
      <c r="Q610" s="53" t="s">
        <v>156</v>
      </c>
      <c r="R610" s="72" t="s">
        <v>22</v>
      </c>
      <c r="S610" s="11" t="s">
        <v>2295</v>
      </c>
    </row>
    <row r="611" customFormat="false" ht="66" hidden="false" customHeight="true" outlineLevel="0" collapsed="false">
      <c r="B611" s="55" t="n">
        <v>47</v>
      </c>
      <c r="C611" s="9" t="s">
        <v>2124</v>
      </c>
      <c r="D611" s="9" t="s">
        <v>2164</v>
      </c>
      <c r="E611" s="9" t="s">
        <v>2165</v>
      </c>
      <c r="F611" s="74" t="s">
        <v>2305</v>
      </c>
      <c r="G611" s="9" t="s">
        <v>2306</v>
      </c>
      <c r="H611" s="8" t="s">
        <v>21</v>
      </c>
      <c r="I611" s="8" t="s">
        <v>21</v>
      </c>
      <c r="J611" s="8" t="s">
        <v>50</v>
      </c>
      <c r="K611" s="9" t="s">
        <v>1420</v>
      </c>
      <c r="L611" s="9" t="s">
        <v>2307</v>
      </c>
      <c r="M611" s="9" t="s">
        <v>2128</v>
      </c>
      <c r="N611" s="9" t="s">
        <v>2168</v>
      </c>
      <c r="O611" s="9" t="s">
        <v>33</v>
      </c>
      <c r="P611" s="9" t="s">
        <v>2178</v>
      </c>
      <c r="Q611" s="53" t="s">
        <v>156</v>
      </c>
      <c r="R611" s="72" t="s">
        <v>22</v>
      </c>
      <c r="S611" s="11" t="s">
        <v>2295</v>
      </c>
    </row>
    <row r="612" customFormat="false" ht="61.5" hidden="false" customHeight="true" outlineLevel="0" collapsed="false">
      <c r="B612" s="55" t="n">
        <v>48</v>
      </c>
      <c r="C612" s="9" t="s">
        <v>2124</v>
      </c>
      <c r="D612" s="9" t="s">
        <v>2164</v>
      </c>
      <c r="E612" s="9" t="s">
        <v>2165</v>
      </c>
      <c r="F612" s="74" t="s">
        <v>2308</v>
      </c>
      <c r="G612" s="8" t="s">
        <v>2309</v>
      </c>
      <c r="H612" s="8" t="s">
        <v>21</v>
      </c>
      <c r="I612" s="8" t="s">
        <v>95</v>
      </c>
      <c r="J612" s="8" t="s">
        <v>50</v>
      </c>
      <c r="K612" s="9" t="s">
        <v>1420</v>
      </c>
      <c r="L612" s="9" t="s">
        <v>2310</v>
      </c>
      <c r="M612" s="9" t="s">
        <v>2128</v>
      </c>
      <c r="N612" s="9" t="s">
        <v>2168</v>
      </c>
      <c r="O612" s="9" t="s">
        <v>33</v>
      </c>
      <c r="P612" s="9" t="s">
        <v>2178</v>
      </c>
      <c r="Q612" s="74" t="s">
        <v>156</v>
      </c>
      <c r="R612" s="72" t="s">
        <v>22</v>
      </c>
      <c r="S612" s="11" t="s">
        <v>2190</v>
      </c>
    </row>
    <row r="613" customFormat="false" ht="66.75" hidden="false" customHeight="true" outlineLevel="0" collapsed="false">
      <c r="B613" s="55" t="n">
        <v>49</v>
      </c>
      <c r="C613" s="9" t="s">
        <v>2124</v>
      </c>
      <c r="D613" s="9" t="s">
        <v>2164</v>
      </c>
      <c r="E613" s="9" t="s">
        <v>2165</v>
      </c>
      <c r="F613" s="74" t="s">
        <v>2311</v>
      </c>
      <c r="G613" s="8" t="s">
        <v>2312</v>
      </c>
      <c r="H613" s="8" t="s">
        <v>21</v>
      </c>
      <c r="I613" s="8" t="s">
        <v>78</v>
      </c>
      <c r="J613" s="8" t="s">
        <v>50</v>
      </c>
      <c r="K613" s="9" t="s">
        <v>1420</v>
      </c>
      <c r="L613" s="9" t="s">
        <v>2310</v>
      </c>
      <c r="M613" s="9" t="s">
        <v>2128</v>
      </c>
      <c r="N613" s="9" t="s">
        <v>2168</v>
      </c>
      <c r="O613" s="9" t="s">
        <v>33</v>
      </c>
      <c r="P613" s="9" t="s">
        <v>2178</v>
      </c>
      <c r="Q613" s="74" t="s">
        <v>156</v>
      </c>
      <c r="R613" s="72" t="s">
        <v>22</v>
      </c>
      <c r="S613" s="11" t="s">
        <v>2190</v>
      </c>
    </row>
    <row r="614" customFormat="false" ht="56.25" hidden="false" customHeight="false" outlineLevel="0" collapsed="false">
      <c r="B614" s="55" t="n">
        <v>50</v>
      </c>
      <c r="C614" s="9" t="s">
        <v>2124</v>
      </c>
      <c r="D614" s="9" t="s">
        <v>2164</v>
      </c>
      <c r="E614" s="9" t="s">
        <v>2165</v>
      </c>
      <c r="F614" s="74" t="s">
        <v>2313</v>
      </c>
      <c r="G614" s="9" t="s">
        <v>2314</v>
      </c>
      <c r="H614" s="8" t="s">
        <v>21</v>
      </c>
      <c r="I614" s="8" t="s">
        <v>95</v>
      </c>
      <c r="J614" s="8" t="s">
        <v>50</v>
      </c>
      <c r="K614" s="9" t="s">
        <v>1420</v>
      </c>
      <c r="L614" s="9" t="s">
        <v>2315</v>
      </c>
      <c r="M614" s="9" t="s">
        <v>2128</v>
      </c>
      <c r="N614" s="9" t="s">
        <v>2168</v>
      </c>
      <c r="O614" s="9" t="s">
        <v>33</v>
      </c>
      <c r="P614" s="9" t="s">
        <v>2178</v>
      </c>
      <c r="Q614" s="74" t="s">
        <v>156</v>
      </c>
      <c r="R614" s="72" t="s">
        <v>22</v>
      </c>
      <c r="S614" s="11" t="s">
        <v>2190</v>
      </c>
    </row>
    <row r="615" customFormat="false" ht="56.25" hidden="false" customHeight="false" outlineLevel="0" collapsed="false">
      <c r="B615" s="55" t="n">
        <v>51</v>
      </c>
      <c r="C615" s="9" t="s">
        <v>2124</v>
      </c>
      <c r="D615" s="9" t="s">
        <v>2164</v>
      </c>
      <c r="E615" s="9" t="s">
        <v>2165</v>
      </c>
      <c r="F615" s="74" t="s">
        <v>2316</v>
      </c>
      <c r="G615" s="9" t="s">
        <v>2317</v>
      </c>
      <c r="H615" s="8" t="s">
        <v>21</v>
      </c>
      <c r="I615" s="8" t="s">
        <v>27</v>
      </c>
      <c r="J615" s="8" t="s">
        <v>50</v>
      </c>
      <c r="K615" s="9" t="s">
        <v>1420</v>
      </c>
      <c r="L615" s="9" t="s">
        <v>2318</v>
      </c>
      <c r="M615" s="9" t="s">
        <v>2128</v>
      </c>
      <c r="N615" s="9" t="s">
        <v>2168</v>
      </c>
      <c r="O615" s="9" t="s">
        <v>33</v>
      </c>
      <c r="P615" s="9" t="s">
        <v>2178</v>
      </c>
      <c r="Q615" s="74" t="s">
        <v>156</v>
      </c>
      <c r="R615" s="72" t="s">
        <v>22</v>
      </c>
      <c r="S615" s="11" t="s">
        <v>2190</v>
      </c>
    </row>
    <row r="616" customFormat="false" ht="56.25" hidden="false" customHeight="false" outlineLevel="0" collapsed="false">
      <c r="B616" s="55" t="n">
        <v>52</v>
      </c>
      <c r="C616" s="9" t="s">
        <v>2124</v>
      </c>
      <c r="D616" s="9" t="s">
        <v>2164</v>
      </c>
      <c r="E616" s="9" t="s">
        <v>2165</v>
      </c>
      <c r="F616" s="74" t="s">
        <v>2319</v>
      </c>
      <c r="G616" s="9" t="s">
        <v>2320</v>
      </c>
      <c r="H616" s="8" t="s">
        <v>21</v>
      </c>
      <c r="I616" s="8" t="s">
        <v>78</v>
      </c>
      <c r="J616" s="8" t="s">
        <v>50</v>
      </c>
      <c r="K616" s="9" t="s">
        <v>1420</v>
      </c>
      <c r="L616" s="9" t="s">
        <v>2321</v>
      </c>
      <c r="M616" s="9" t="s">
        <v>2128</v>
      </c>
      <c r="N616" s="9" t="s">
        <v>2168</v>
      </c>
      <c r="O616" s="9" t="s">
        <v>33</v>
      </c>
      <c r="P616" s="9" t="s">
        <v>2178</v>
      </c>
      <c r="Q616" s="74" t="s">
        <v>156</v>
      </c>
      <c r="R616" s="72" t="s">
        <v>22</v>
      </c>
      <c r="S616" s="11" t="s">
        <v>2295</v>
      </c>
    </row>
    <row r="617" customFormat="false" ht="81" hidden="false" customHeight="true" outlineLevel="0" collapsed="false">
      <c r="B617" s="55" t="n">
        <v>53</v>
      </c>
      <c r="C617" s="9" t="s">
        <v>2124</v>
      </c>
      <c r="D617" s="9" t="s">
        <v>2164</v>
      </c>
      <c r="E617" s="9" t="s">
        <v>2165</v>
      </c>
      <c r="F617" s="74" t="s">
        <v>2322</v>
      </c>
      <c r="G617" s="9" t="s">
        <v>2323</v>
      </c>
      <c r="H617" s="8" t="s">
        <v>2207</v>
      </c>
      <c r="I617" s="72" t="s">
        <v>22</v>
      </c>
      <c r="J617" s="8" t="s">
        <v>29</v>
      </c>
      <c r="K617" s="9" t="s">
        <v>1355</v>
      </c>
      <c r="L617" s="9" t="s">
        <v>2324</v>
      </c>
      <c r="M617" s="9" t="s">
        <v>2128</v>
      </c>
      <c r="N617" s="9" t="s">
        <v>2168</v>
      </c>
      <c r="O617" s="9" t="s">
        <v>242</v>
      </c>
      <c r="P617" s="9" t="s">
        <v>2325</v>
      </c>
      <c r="Q617" s="72" t="s">
        <v>22</v>
      </c>
      <c r="R617" s="9" t="s">
        <v>22</v>
      </c>
      <c r="S617" s="11" t="s">
        <v>2326</v>
      </c>
    </row>
    <row r="618" customFormat="false" ht="100.5" hidden="false" customHeight="true" outlineLevel="0" collapsed="false">
      <c r="B618" s="55" t="n">
        <v>54</v>
      </c>
      <c r="C618" s="9" t="s">
        <v>2124</v>
      </c>
      <c r="D618" s="9" t="s">
        <v>2164</v>
      </c>
      <c r="E618" s="9" t="s">
        <v>2165</v>
      </c>
      <c r="F618" s="74" t="s">
        <v>2327</v>
      </c>
      <c r="G618" s="9" t="s">
        <v>2328</v>
      </c>
      <c r="H618" s="8" t="s">
        <v>2207</v>
      </c>
      <c r="I618" s="72" t="s">
        <v>22</v>
      </c>
      <c r="J618" s="8" t="s">
        <v>29</v>
      </c>
      <c r="K618" s="9" t="s">
        <v>2329</v>
      </c>
      <c r="L618" s="9" t="s">
        <v>2215</v>
      </c>
      <c r="M618" s="9" t="s">
        <v>2128</v>
      </c>
      <c r="N618" s="9" t="s">
        <v>2168</v>
      </c>
      <c r="O618" s="9" t="s">
        <v>242</v>
      </c>
      <c r="P618" s="9" t="s">
        <v>2216</v>
      </c>
      <c r="Q618" s="72" t="s">
        <v>22</v>
      </c>
      <c r="R618" s="9" t="s">
        <v>22</v>
      </c>
      <c r="S618" s="11" t="s">
        <v>2217</v>
      </c>
    </row>
    <row r="619" customFormat="false" ht="80.25" hidden="false" customHeight="true" outlineLevel="0" collapsed="false">
      <c r="B619" s="55" t="n">
        <v>55</v>
      </c>
      <c r="C619" s="9" t="s">
        <v>2124</v>
      </c>
      <c r="D619" s="9" t="s">
        <v>2164</v>
      </c>
      <c r="E619" s="9" t="s">
        <v>2165</v>
      </c>
      <c r="F619" s="74" t="s">
        <v>2330</v>
      </c>
      <c r="G619" s="9" t="s">
        <v>2323</v>
      </c>
      <c r="H619" s="8" t="s">
        <v>2207</v>
      </c>
      <c r="I619" s="72" t="s">
        <v>22</v>
      </c>
      <c r="J619" s="8" t="s">
        <v>29</v>
      </c>
      <c r="K619" s="9" t="s">
        <v>1361</v>
      </c>
      <c r="L619" s="9" t="s">
        <v>2324</v>
      </c>
      <c r="M619" s="9" t="s">
        <v>2128</v>
      </c>
      <c r="N619" s="9" t="s">
        <v>2168</v>
      </c>
      <c r="O619" s="9" t="s">
        <v>242</v>
      </c>
      <c r="P619" s="9" t="s">
        <v>2325</v>
      </c>
      <c r="Q619" s="72" t="s">
        <v>22</v>
      </c>
      <c r="R619" s="9" t="s">
        <v>22</v>
      </c>
      <c r="S619" s="11" t="s">
        <v>2326</v>
      </c>
    </row>
    <row r="620" customFormat="false" ht="78.75" hidden="false" customHeight="true" outlineLevel="0" collapsed="false">
      <c r="B620" s="55" t="n">
        <v>56</v>
      </c>
      <c r="C620" s="9" t="s">
        <v>2124</v>
      </c>
      <c r="D620" s="9" t="s">
        <v>2164</v>
      </c>
      <c r="E620" s="9" t="s">
        <v>2165</v>
      </c>
      <c r="F620" s="74" t="s">
        <v>2331</v>
      </c>
      <c r="G620" s="9" t="s">
        <v>2323</v>
      </c>
      <c r="H620" s="8" t="s">
        <v>2207</v>
      </c>
      <c r="I620" s="72" t="s">
        <v>22</v>
      </c>
      <c r="J620" s="8" t="s">
        <v>29</v>
      </c>
      <c r="K620" s="9" t="s">
        <v>1368</v>
      </c>
      <c r="L620" s="9" t="s">
        <v>2324</v>
      </c>
      <c r="M620" s="9" t="s">
        <v>2128</v>
      </c>
      <c r="N620" s="9" t="s">
        <v>2168</v>
      </c>
      <c r="O620" s="9" t="s">
        <v>242</v>
      </c>
      <c r="P620" s="9" t="s">
        <v>2325</v>
      </c>
      <c r="Q620" s="72" t="s">
        <v>22</v>
      </c>
      <c r="R620" s="9" t="s">
        <v>22</v>
      </c>
      <c r="S620" s="11" t="s">
        <v>2326</v>
      </c>
    </row>
    <row r="621" customFormat="false" ht="109.5" hidden="false" customHeight="true" outlineLevel="0" collapsed="false">
      <c r="B621" s="55" t="n">
        <v>57</v>
      </c>
      <c r="C621" s="9" t="s">
        <v>2124</v>
      </c>
      <c r="D621" s="9" t="s">
        <v>2164</v>
      </c>
      <c r="E621" s="9" t="s">
        <v>2165</v>
      </c>
      <c r="F621" s="74" t="s">
        <v>2332</v>
      </c>
      <c r="G621" s="9" t="s">
        <v>2333</v>
      </c>
      <c r="H621" s="8" t="s">
        <v>2207</v>
      </c>
      <c r="I621" s="72" t="s">
        <v>22</v>
      </c>
      <c r="J621" s="8" t="s">
        <v>29</v>
      </c>
      <c r="K621" s="9" t="s">
        <v>2334</v>
      </c>
      <c r="L621" s="9" t="s">
        <v>2215</v>
      </c>
      <c r="M621" s="9" t="s">
        <v>2128</v>
      </c>
      <c r="N621" s="9" t="s">
        <v>2168</v>
      </c>
      <c r="O621" s="9" t="s">
        <v>242</v>
      </c>
      <c r="P621" s="9" t="s">
        <v>2216</v>
      </c>
      <c r="Q621" s="72" t="s">
        <v>22</v>
      </c>
      <c r="R621" s="9" t="s">
        <v>22</v>
      </c>
      <c r="S621" s="11" t="s">
        <v>2217</v>
      </c>
    </row>
    <row r="622" customFormat="false" ht="81.75" hidden="false" customHeight="true" outlineLevel="0" collapsed="false">
      <c r="B622" s="55" t="n">
        <v>58</v>
      </c>
      <c r="C622" s="9" t="s">
        <v>2124</v>
      </c>
      <c r="D622" s="9" t="s">
        <v>2164</v>
      </c>
      <c r="E622" s="9" t="s">
        <v>2165</v>
      </c>
      <c r="F622" s="74" t="s">
        <v>2335</v>
      </c>
      <c r="G622" s="9" t="s">
        <v>2323</v>
      </c>
      <c r="H622" s="8" t="s">
        <v>2207</v>
      </c>
      <c r="I622" s="72" t="s">
        <v>22</v>
      </c>
      <c r="J622" s="8" t="s">
        <v>29</v>
      </c>
      <c r="K622" s="9" t="s">
        <v>2336</v>
      </c>
      <c r="L622" s="9" t="s">
        <v>2324</v>
      </c>
      <c r="M622" s="9" t="s">
        <v>2128</v>
      </c>
      <c r="N622" s="9" t="s">
        <v>2168</v>
      </c>
      <c r="O622" s="9" t="s">
        <v>242</v>
      </c>
      <c r="P622" s="9" t="s">
        <v>2325</v>
      </c>
      <c r="Q622" s="72" t="s">
        <v>22</v>
      </c>
      <c r="R622" s="9" t="s">
        <v>22</v>
      </c>
      <c r="S622" s="11" t="s">
        <v>2326</v>
      </c>
    </row>
    <row r="623" customFormat="false" ht="81.75" hidden="false" customHeight="true" outlineLevel="0" collapsed="false">
      <c r="B623" s="55" t="n">
        <v>59</v>
      </c>
      <c r="C623" s="9" t="s">
        <v>2124</v>
      </c>
      <c r="D623" s="9" t="s">
        <v>2164</v>
      </c>
      <c r="E623" s="9" t="s">
        <v>2165</v>
      </c>
      <c r="F623" s="74" t="s">
        <v>2337</v>
      </c>
      <c r="G623" s="9" t="s">
        <v>2323</v>
      </c>
      <c r="H623" s="8" t="s">
        <v>2207</v>
      </c>
      <c r="I623" s="72" t="s">
        <v>22</v>
      </c>
      <c r="J623" s="8" t="s">
        <v>29</v>
      </c>
      <c r="K623" s="9" t="s">
        <v>1077</v>
      </c>
      <c r="L623" s="9" t="s">
        <v>2324</v>
      </c>
      <c r="M623" s="9" t="s">
        <v>2128</v>
      </c>
      <c r="N623" s="9" t="s">
        <v>2168</v>
      </c>
      <c r="O623" s="9" t="s">
        <v>242</v>
      </c>
      <c r="P623" s="9" t="s">
        <v>2325</v>
      </c>
      <c r="Q623" s="72" t="s">
        <v>22</v>
      </c>
      <c r="R623" s="9" t="s">
        <v>22</v>
      </c>
      <c r="S623" s="11" t="s">
        <v>2326</v>
      </c>
    </row>
    <row r="624" customFormat="false" ht="103.5" hidden="false" customHeight="true" outlineLevel="0" collapsed="false">
      <c r="B624" s="55" t="n">
        <v>60</v>
      </c>
      <c r="C624" s="9" t="s">
        <v>2124</v>
      </c>
      <c r="D624" s="9" t="s">
        <v>2164</v>
      </c>
      <c r="E624" s="9" t="s">
        <v>2165</v>
      </c>
      <c r="F624" s="74" t="s">
        <v>2338</v>
      </c>
      <c r="G624" s="9" t="s">
        <v>2339</v>
      </c>
      <c r="H624" s="8" t="s">
        <v>2207</v>
      </c>
      <c r="I624" s="72" t="s">
        <v>22</v>
      </c>
      <c r="J624" s="8" t="s">
        <v>29</v>
      </c>
      <c r="K624" s="9" t="s">
        <v>2340</v>
      </c>
      <c r="L624" s="9" t="s">
        <v>2341</v>
      </c>
      <c r="M624" s="9" t="s">
        <v>2128</v>
      </c>
      <c r="N624" s="9" t="s">
        <v>2168</v>
      </c>
      <c r="O624" s="9" t="s">
        <v>242</v>
      </c>
      <c r="P624" s="9" t="s">
        <v>2216</v>
      </c>
      <c r="Q624" s="72" t="s">
        <v>22</v>
      </c>
      <c r="R624" s="9" t="s">
        <v>22</v>
      </c>
      <c r="S624" s="11" t="s">
        <v>2211</v>
      </c>
    </row>
    <row r="625" customFormat="false" ht="78.75" hidden="false" customHeight="false" outlineLevel="0" collapsed="false">
      <c r="B625" s="55" t="n">
        <v>61</v>
      </c>
      <c r="C625" s="9" t="s">
        <v>2124</v>
      </c>
      <c r="D625" s="9" t="s">
        <v>2164</v>
      </c>
      <c r="E625" s="9" t="s">
        <v>2165</v>
      </c>
      <c r="F625" s="74" t="s">
        <v>2342</v>
      </c>
      <c r="G625" s="9" t="s">
        <v>2323</v>
      </c>
      <c r="H625" s="8" t="s">
        <v>2207</v>
      </c>
      <c r="I625" s="72" t="s">
        <v>22</v>
      </c>
      <c r="J625" s="8" t="s">
        <v>29</v>
      </c>
      <c r="K625" s="9" t="s">
        <v>2343</v>
      </c>
      <c r="L625" s="9" t="s">
        <v>2324</v>
      </c>
      <c r="M625" s="9" t="s">
        <v>2128</v>
      </c>
      <c r="N625" s="9" t="s">
        <v>2168</v>
      </c>
      <c r="O625" s="9" t="s">
        <v>242</v>
      </c>
      <c r="P625" s="9" t="s">
        <v>2325</v>
      </c>
      <c r="Q625" s="72" t="s">
        <v>22</v>
      </c>
      <c r="R625" s="9" t="s">
        <v>22</v>
      </c>
      <c r="S625" s="11" t="s">
        <v>2326</v>
      </c>
    </row>
    <row r="626" customFormat="false" ht="78.75" hidden="false" customHeight="true" outlineLevel="0" collapsed="false">
      <c r="B626" s="55" t="n">
        <v>62</v>
      </c>
      <c r="C626" s="9" t="s">
        <v>2124</v>
      </c>
      <c r="D626" s="9" t="s">
        <v>2164</v>
      </c>
      <c r="E626" s="9" t="s">
        <v>2165</v>
      </c>
      <c r="F626" s="74" t="s">
        <v>2344</v>
      </c>
      <c r="G626" s="9" t="s">
        <v>2323</v>
      </c>
      <c r="H626" s="8" t="s">
        <v>2207</v>
      </c>
      <c r="I626" s="72" t="s">
        <v>22</v>
      </c>
      <c r="J626" s="8" t="s">
        <v>29</v>
      </c>
      <c r="K626" s="9" t="s">
        <v>1345</v>
      </c>
      <c r="L626" s="9" t="s">
        <v>2324</v>
      </c>
      <c r="M626" s="9" t="s">
        <v>2128</v>
      </c>
      <c r="N626" s="9" t="s">
        <v>2168</v>
      </c>
      <c r="O626" s="9" t="s">
        <v>242</v>
      </c>
      <c r="P626" s="9" t="s">
        <v>2325</v>
      </c>
      <c r="Q626" s="72" t="s">
        <v>22</v>
      </c>
      <c r="R626" s="9" t="s">
        <v>22</v>
      </c>
      <c r="S626" s="11" t="s">
        <v>2326</v>
      </c>
    </row>
    <row r="627" customFormat="false" ht="80.25" hidden="false" customHeight="true" outlineLevel="0" collapsed="false">
      <c r="B627" s="55" t="n">
        <v>63</v>
      </c>
      <c r="C627" s="9" t="s">
        <v>2124</v>
      </c>
      <c r="D627" s="9" t="s">
        <v>2164</v>
      </c>
      <c r="E627" s="9" t="s">
        <v>2165</v>
      </c>
      <c r="F627" s="74" t="s">
        <v>2345</v>
      </c>
      <c r="G627" s="9" t="s">
        <v>2323</v>
      </c>
      <c r="H627" s="8" t="s">
        <v>2207</v>
      </c>
      <c r="I627" s="72" t="s">
        <v>22</v>
      </c>
      <c r="J627" s="8" t="s">
        <v>29</v>
      </c>
      <c r="K627" s="9" t="s">
        <v>1355</v>
      </c>
      <c r="L627" s="9" t="s">
        <v>2324</v>
      </c>
      <c r="M627" s="9" t="s">
        <v>2128</v>
      </c>
      <c r="N627" s="9" t="s">
        <v>2168</v>
      </c>
      <c r="O627" s="9" t="s">
        <v>242</v>
      </c>
      <c r="P627" s="9" t="s">
        <v>2325</v>
      </c>
      <c r="Q627" s="72" t="s">
        <v>22</v>
      </c>
      <c r="R627" s="9" t="s">
        <v>22</v>
      </c>
      <c r="S627" s="11" t="s">
        <v>2326</v>
      </c>
    </row>
    <row r="628" customFormat="false" ht="184.5" hidden="false" customHeight="true" outlineLevel="0" collapsed="false">
      <c r="B628" s="55" t="n">
        <v>64</v>
      </c>
      <c r="C628" s="9" t="s">
        <v>2124</v>
      </c>
      <c r="D628" s="9" t="s">
        <v>2164</v>
      </c>
      <c r="E628" s="9" t="s">
        <v>2165</v>
      </c>
      <c r="F628" s="74" t="s">
        <v>2346</v>
      </c>
      <c r="G628" s="9" t="s">
        <v>2347</v>
      </c>
      <c r="H628" s="8" t="s">
        <v>2207</v>
      </c>
      <c r="I628" s="72" t="s">
        <v>22</v>
      </c>
      <c r="J628" s="8" t="s">
        <v>29</v>
      </c>
      <c r="K628" s="9" t="s">
        <v>1372</v>
      </c>
      <c r="L628" s="9" t="s">
        <v>2348</v>
      </c>
      <c r="M628" s="9" t="s">
        <v>2222</v>
      </c>
      <c r="N628" s="9" t="s">
        <v>2168</v>
      </c>
      <c r="O628" s="9" t="s">
        <v>242</v>
      </c>
      <c r="P628" s="9" t="s">
        <v>2223</v>
      </c>
      <c r="Q628" s="8" t="s">
        <v>35</v>
      </c>
      <c r="R628" s="8" t="s">
        <v>35</v>
      </c>
      <c r="S628" s="9" t="s">
        <v>57</v>
      </c>
    </row>
    <row r="629" customFormat="false" ht="80.25" hidden="false" customHeight="true" outlineLevel="0" collapsed="false">
      <c r="B629" s="55" t="n">
        <v>65</v>
      </c>
      <c r="C629" s="9" t="s">
        <v>2124</v>
      </c>
      <c r="D629" s="9" t="s">
        <v>2164</v>
      </c>
      <c r="E629" s="9" t="s">
        <v>2165</v>
      </c>
      <c r="F629" s="74" t="s">
        <v>2349</v>
      </c>
      <c r="G629" s="9" t="s">
        <v>2323</v>
      </c>
      <c r="H629" s="8" t="s">
        <v>2207</v>
      </c>
      <c r="I629" s="72" t="s">
        <v>22</v>
      </c>
      <c r="J629" s="8" t="s">
        <v>29</v>
      </c>
      <c r="K629" s="9" t="s">
        <v>1361</v>
      </c>
      <c r="L629" s="9" t="s">
        <v>2324</v>
      </c>
      <c r="M629" s="9" t="s">
        <v>2128</v>
      </c>
      <c r="N629" s="9" t="s">
        <v>2168</v>
      </c>
      <c r="O629" s="9" t="s">
        <v>242</v>
      </c>
      <c r="P629" s="9" t="s">
        <v>2325</v>
      </c>
      <c r="Q629" s="72" t="s">
        <v>22</v>
      </c>
      <c r="R629" s="9" t="s">
        <v>22</v>
      </c>
      <c r="S629" s="11" t="s">
        <v>2326</v>
      </c>
    </row>
    <row r="630" customFormat="false" ht="83.25" hidden="false" customHeight="true" outlineLevel="0" collapsed="false">
      <c r="B630" s="55" t="n">
        <v>66</v>
      </c>
      <c r="C630" s="9" t="s">
        <v>2124</v>
      </c>
      <c r="D630" s="9" t="s">
        <v>2164</v>
      </c>
      <c r="E630" s="9" t="s">
        <v>2165</v>
      </c>
      <c r="F630" s="74" t="s">
        <v>2350</v>
      </c>
      <c r="G630" s="9" t="s">
        <v>2323</v>
      </c>
      <c r="H630" s="8" t="s">
        <v>2207</v>
      </c>
      <c r="I630" s="72" t="s">
        <v>22</v>
      </c>
      <c r="J630" s="8" t="s">
        <v>29</v>
      </c>
      <c r="K630" s="9" t="s">
        <v>2351</v>
      </c>
      <c r="L630" s="9" t="s">
        <v>2324</v>
      </c>
      <c r="M630" s="9" t="s">
        <v>2128</v>
      </c>
      <c r="N630" s="9" t="s">
        <v>2168</v>
      </c>
      <c r="O630" s="9" t="s">
        <v>242</v>
      </c>
      <c r="P630" s="9" t="s">
        <v>2325</v>
      </c>
      <c r="Q630" s="72" t="s">
        <v>22</v>
      </c>
      <c r="R630" s="9" t="s">
        <v>22</v>
      </c>
      <c r="S630" s="11" t="s">
        <v>2326</v>
      </c>
    </row>
    <row r="631" customFormat="false" ht="79.5" hidden="false" customHeight="true" outlineLevel="0" collapsed="false">
      <c r="B631" s="55" t="n">
        <v>67</v>
      </c>
      <c r="C631" s="9" t="s">
        <v>2124</v>
      </c>
      <c r="D631" s="9" t="s">
        <v>2164</v>
      </c>
      <c r="E631" s="9" t="s">
        <v>2165</v>
      </c>
      <c r="F631" s="74" t="s">
        <v>2352</v>
      </c>
      <c r="G631" s="9" t="s">
        <v>2323</v>
      </c>
      <c r="H631" s="8" t="s">
        <v>2207</v>
      </c>
      <c r="I631" s="72" t="s">
        <v>22</v>
      </c>
      <c r="J631" s="8" t="s">
        <v>29</v>
      </c>
      <c r="K631" s="9" t="s">
        <v>1077</v>
      </c>
      <c r="L631" s="9" t="s">
        <v>2324</v>
      </c>
      <c r="M631" s="9" t="s">
        <v>2128</v>
      </c>
      <c r="N631" s="9" t="s">
        <v>2168</v>
      </c>
      <c r="O631" s="9" t="s">
        <v>242</v>
      </c>
      <c r="P631" s="9" t="s">
        <v>2325</v>
      </c>
      <c r="Q631" s="72" t="s">
        <v>22</v>
      </c>
      <c r="R631" s="9" t="s">
        <v>22</v>
      </c>
      <c r="S631" s="11" t="s">
        <v>2326</v>
      </c>
    </row>
    <row r="632" customFormat="false" ht="84.75" hidden="false" customHeight="true" outlineLevel="0" collapsed="false">
      <c r="B632" s="55" t="n">
        <v>68</v>
      </c>
      <c r="C632" s="9" t="s">
        <v>2124</v>
      </c>
      <c r="D632" s="9" t="s">
        <v>2164</v>
      </c>
      <c r="E632" s="9" t="s">
        <v>2165</v>
      </c>
      <c r="F632" s="74" t="s">
        <v>2353</v>
      </c>
      <c r="G632" s="9" t="s">
        <v>2323</v>
      </c>
      <c r="H632" s="8" t="s">
        <v>2207</v>
      </c>
      <c r="I632" s="72" t="s">
        <v>22</v>
      </c>
      <c r="J632" s="8" t="s">
        <v>29</v>
      </c>
      <c r="K632" s="9" t="s">
        <v>1077</v>
      </c>
      <c r="L632" s="9" t="s">
        <v>2324</v>
      </c>
      <c r="M632" s="9" t="s">
        <v>2128</v>
      </c>
      <c r="N632" s="9" t="s">
        <v>2168</v>
      </c>
      <c r="O632" s="9" t="s">
        <v>242</v>
      </c>
      <c r="P632" s="9" t="s">
        <v>2325</v>
      </c>
      <c r="Q632" s="72" t="s">
        <v>22</v>
      </c>
      <c r="R632" s="9" t="s">
        <v>22</v>
      </c>
      <c r="S632" s="11" t="s">
        <v>2326</v>
      </c>
    </row>
    <row r="633" customFormat="false" ht="186" hidden="false" customHeight="true" outlineLevel="0" collapsed="false">
      <c r="B633" s="55" t="n">
        <v>69</v>
      </c>
      <c r="C633" s="9" t="s">
        <v>2124</v>
      </c>
      <c r="D633" s="9" t="s">
        <v>2164</v>
      </c>
      <c r="E633" s="9" t="s">
        <v>2165</v>
      </c>
      <c r="F633" s="9" t="s">
        <v>2218</v>
      </c>
      <c r="G633" s="9" t="s">
        <v>2219</v>
      </c>
      <c r="H633" s="8" t="s">
        <v>2220</v>
      </c>
      <c r="I633" s="72" t="s">
        <v>22</v>
      </c>
      <c r="J633" s="8" t="s">
        <v>29</v>
      </c>
      <c r="K633" s="9" t="s">
        <v>1600</v>
      </c>
      <c r="L633" s="9" t="s">
        <v>2221</v>
      </c>
      <c r="M633" s="9" t="s">
        <v>2222</v>
      </c>
      <c r="N633" s="9" t="s">
        <v>2168</v>
      </c>
      <c r="O633" s="9" t="s">
        <v>242</v>
      </c>
      <c r="P633" s="9" t="s">
        <v>2223</v>
      </c>
      <c r="Q633" s="8" t="s">
        <v>35</v>
      </c>
      <c r="R633" s="8" t="s">
        <v>35</v>
      </c>
      <c r="S633" s="9" t="s">
        <v>57</v>
      </c>
    </row>
    <row r="634" customFormat="false" ht="168.75" hidden="false" customHeight="false" outlineLevel="0" collapsed="false">
      <c r="B634" s="55" t="n">
        <v>70</v>
      </c>
      <c r="C634" s="9" t="s">
        <v>2124</v>
      </c>
      <c r="D634" s="9" t="s">
        <v>2164</v>
      </c>
      <c r="E634" s="9" t="s">
        <v>2165</v>
      </c>
      <c r="F634" s="9" t="s">
        <v>2354</v>
      </c>
      <c r="G634" s="9" t="s">
        <v>2355</v>
      </c>
      <c r="H634" s="8" t="s">
        <v>2226</v>
      </c>
      <c r="I634" s="72" t="s">
        <v>22</v>
      </c>
      <c r="J634" s="8" t="s">
        <v>29</v>
      </c>
      <c r="K634" s="9" t="s">
        <v>1600</v>
      </c>
      <c r="L634" s="9" t="s">
        <v>2227</v>
      </c>
      <c r="M634" s="9" t="s">
        <v>2222</v>
      </c>
      <c r="N634" s="9" t="s">
        <v>2168</v>
      </c>
      <c r="O634" s="9" t="s">
        <v>242</v>
      </c>
      <c r="P634" s="9" t="s">
        <v>2223</v>
      </c>
      <c r="Q634" s="8" t="s">
        <v>35</v>
      </c>
      <c r="R634" s="8" t="s">
        <v>35</v>
      </c>
      <c r="S634" s="9" t="s">
        <v>57</v>
      </c>
    </row>
    <row r="635" customFormat="false" ht="212.25" hidden="false" customHeight="true" outlineLevel="0" collapsed="false">
      <c r="B635" s="55" t="n">
        <v>71</v>
      </c>
      <c r="C635" s="9" t="s">
        <v>2124</v>
      </c>
      <c r="D635" s="9" t="s">
        <v>2356</v>
      </c>
      <c r="E635" s="9" t="s">
        <v>2357</v>
      </c>
      <c r="F635" s="9" t="s">
        <v>2358</v>
      </c>
      <c r="G635" s="9" t="s">
        <v>2359</v>
      </c>
      <c r="H635" s="33" t="s">
        <v>2360</v>
      </c>
      <c r="I635" s="72" t="s">
        <v>22</v>
      </c>
      <c r="J635" s="8" t="s">
        <v>29</v>
      </c>
      <c r="K635" s="9" t="s">
        <v>30</v>
      </c>
      <c r="L635" s="9" t="s">
        <v>2361</v>
      </c>
      <c r="M635" s="9" t="s">
        <v>2222</v>
      </c>
      <c r="N635" s="9" t="s">
        <v>2357</v>
      </c>
      <c r="O635" s="9" t="s">
        <v>242</v>
      </c>
      <c r="P635" s="9" t="s">
        <v>2362</v>
      </c>
      <c r="Q635" s="8" t="s">
        <v>35</v>
      </c>
      <c r="R635" s="8" t="s">
        <v>35</v>
      </c>
      <c r="S635" s="9" t="s">
        <v>57</v>
      </c>
    </row>
    <row r="636" customFormat="false" ht="56.25" hidden="false" customHeight="false" outlineLevel="0" collapsed="false">
      <c r="B636" s="55" t="n">
        <v>72</v>
      </c>
      <c r="C636" s="9" t="s">
        <v>2124</v>
      </c>
      <c r="D636" s="9" t="s">
        <v>2363</v>
      </c>
      <c r="E636" s="9" t="s">
        <v>2364</v>
      </c>
      <c r="F636" s="75" t="s">
        <v>2365</v>
      </c>
      <c r="G636" s="9" t="s">
        <v>2366</v>
      </c>
      <c r="H636" s="8" t="s">
        <v>21</v>
      </c>
      <c r="I636" s="8" t="s">
        <v>21</v>
      </c>
      <c r="J636" s="8" t="s">
        <v>150</v>
      </c>
      <c r="K636" s="9" t="s">
        <v>51</v>
      </c>
      <c r="L636" s="9" t="s">
        <v>2367</v>
      </c>
      <c r="M636" s="9" t="s">
        <v>2368</v>
      </c>
      <c r="N636" s="9" t="s">
        <v>2369</v>
      </c>
      <c r="O636" s="9" t="s">
        <v>33</v>
      </c>
      <c r="P636" s="9" t="s">
        <v>2370</v>
      </c>
      <c r="Q636" s="72" t="s">
        <v>22</v>
      </c>
      <c r="R636" s="9" t="s">
        <v>2371</v>
      </c>
      <c r="S636" s="11" t="s">
        <v>2372</v>
      </c>
    </row>
    <row r="637" customFormat="false" ht="22.5" hidden="false" customHeight="true" outlineLevel="0" collapsed="false"/>
    <row r="638" customFormat="false" ht="45" hidden="false" customHeight="true" outlineLevel="0" collapsed="false">
      <c r="B638" s="76" t="n">
        <v>1</v>
      </c>
      <c r="C638" s="9" t="s">
        <v>2373</v>
      </c>
      <c r="D638" s="9" t="s">
        <v>22</v>
      </c>
      <c r="E638" s="9" t="s">
        <v>2374</v>
      </c>
      <c r="F638" s="19" t="s">
        <v>828</v>
      </c>
      <c r="G638" s="9" t="s">
        <v>2375</v>
      </c>
      <c r="H638" s="17" t="n">
        <v>2</v>
      </c>
      <c r="I638" s="17" t="n">
        <v>12</v>
      </c>
      <c r="J638" s="18" t="s">
        <v>314</v>
      </c>
      <c r="K638" s="9" t="s">
        <v>1911</v>
      </c>
      <c r="L638" s="18" t="s">
        <v>2376</v>
      </c>
      <c r="M638" s="9" t="s">
        <v>2373</v>
      </c>
      <c r="N638" s="9" t="s">
        <v>2377</v>
      </c>
      <c r="O638" s="9" t="s">
        <v>33</v>
      </c>
      <c r="P638" s="9" t="s">
        <v>2378</v>
      </c>
      <c r="Q638" s="9" t="s">
        <v>22</v>
      </c>
      <c r="R638" s="18" t="s">
        <v>138</v>
      </c>
      <c r="S638" s="9" t="s">
        <v>2379</v>
      </c>
    </row>
    <row r="639" customFormat="false" ht="45" hidden="false" customHeight="true" outlineLevel="0" collapsed="false">
      <c r="B639" s="76" t="n">
        <v>2</v>
      </c>
      <c r="C639" s="9" t="s">
        <v>2373</v>
      </c>
      <c r="D639" s="9" t="s">
        <v>22</v>
      </c>
      <c r="E639" s="9" t="s">
        <v>2374</v>
      </c>
      <c r="F639" s="19" t="s">
        <v>807</v>
      </c>
      <c r="G639" s="9" t="s">
        <v>2380</v>
      </c>
      <c r="H639" s="17" t="n">
        <v>1</v>
      </c>
      <c r="I639" s="17" t="n">
        <v>8</v>
      </c>
      <c r="J639" s="18" t="s">
        <v>314</v>
      </c>
      <c r="K639" s="9" t="s">
        <v>1911</v>
      </c>
      <c r="L639" s="9" t="s">
        <v>2381</v>
      </c>
      <c r="M639" s="9" t="s">
        <v>2373</v>
      </c>
      <c r="N639" s="9" t="s">
        <v>2377</v>
      </c>
      <c r="O639" s="9" t="s">
        <v>33</v>
      </c>
      <c r="P639" s="9" t="s">
        <v>2382</v>
      </c>
      <c r="Q639" s="9" t="s">
        <v>22</v>
      </c>
      <c r="R639" s="18" t="s">
        <v>93</v>
      </c>
      <c r="S639" s="9" t="s">
        <v>57</v>
      </c>
    </row>
    <row r="640" customFormat="false" ht="45" hidden="false" customHeight="true" outlineLevel="0" collapsed="false">
      <c r="B640" s="76" t="n">
        <v>3</v>
      </c>
      <c r="C640" s="9" t="s">
        <v>2373</v>
      </c>
      <c r="D640" s="9" t="s">
        <v>22</v>
      </c>
      <c r="E640" s="9" t="s">
        <v>2374</v>
      </c>
      <c r="F640" s="19" t="s">
        <v>811</v>
      </c>
      <c r="G640" s="9" t="s">
        <v>2383</v>
      </c>
      <c r="H640" s="17" t="n">
        <v>1</v>
      </c>
      <c r="I640" s="17" t="n">
        <v>3</v>
      </c>
      <c r="J640" s="18" t="s">
        <v>314</v>
      </c>
      <c r="K640" s="9" t="s">
        <v>1911</v>
      </c>
      <c r="L640" s="9" t="s">
        <v>2384</v>
      </c>
      <c r="M640" s="9" t="s">
        <v>2373</v>
      </c>
      <c r="N640" s="9" t="s">
        <v>2377</v>
      </c>
      <c r="O640" s="9" t="s">
        <v>33</v>
      </c>
      <c r="P640" s="9" t="s">
        <v>2385</v>
      </c>
      <c r="Q640" s="9" t="s">
        <v>22</v>
      </c>
      <c r="R640" s="18" t="s">
        <v>93</v>
      </c>
      <c r="S640" s="9" t="s">
        <v>2386</v>
      </c>
    </row>
    <row r="641" customFormat="false" ht="45" hidden="false" customHeight="true" outlineLevel="0" collapsed="false"/>
    <row r="642" customFormat="false" ht="110.25" hidden="false" customHeight="true" outlineLevel="0" collapsed="false">
      <c r="B642" s="17" t="n">
        <v>1</v>
      </c>
      <c r="C642" s="9" t="s">
        <v>2387</v>
      </c>
      <c r="D642" s="9" t="s">
        <v>22</v>
      </c>
      <c r="E642" s="9" t="s">
        <v>2388</v>
      </c>
      <c r="F642" s="16" t="s">
        <v>22</v>
      </c>
      <c r="G642" s="9" t="s">
        <v>2389</v>
      </c>
      <c r="H642" s="17" t="n">
        <v>1</v>
      </c>
      <c r="I642" s="17" t="n">
        <v>6</v>
      </c>
      <c r="J642" s="18" t="s">
        <v>314</v>
      </c>
      <c r="K642" s="9" t="s">
        <v>2390</v>
      </c>
      <c r="L642" s="9" t="s">
        <v>2391</v>
      </c>
      <c r="M642" s="9" t="s">
        <v>2392</v>
      </c>
      <c r="N642" s="9" t="s">
        <v>1965</v>
      </c>
      <c r="O642" s="9" t="s">
        <v>33</v>
      </c>
      <c r="P642" s="9" t="s">
        <v>2393</v>
      </c>
      <c r="Q642" s="9" t="s">
        <v>22</v>
      </c>
      <c r="R642" s="18" t="s">
        <v>2394</v>
      </c>
      <c r="S642" s="9" t="s">
        <v>2395</v>
      </c>
    </row>
    <row r="643" customFormat="false" ht="45" hidden="false" customHeight="true" outlineLevel="0" collapsed="false"/>
    <row r="644" customFormat="false" ht="45" hidden="false" customHeight="true" outlineLevel="0" collapsed="false"/>
    <row r="645" customFormat="false" ht="45" hidden="false" customHeight="true" outlineLevel="0" collapsed="false"/>
  </sheetData>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0:51:30Z</dcterms:created>
  <dc:creator/>
  <dc:description/>
  <dc:language>en-US</dc:language>
  <cp:lastModifiedBy>user</cp:lastModifiedBy>
  <cp:lastPrinted>2012-08-15T01:15:33Z</cp:lastPrinted>
  <dcterms:modified xsi:type="dcterms:W3CDTF">2012-08-21T23:46:36Z</dcterms:modified>
  <cp:revision>0</cp:revision>
  <dc:subject/>
  <dc:title/>
</cp:coreProperties>
</file>